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 </t>
  </si>
  <si>
    <t xml:space="preserve">MATERIA FAMILIAR</t>
  </si>
  <si>
    <t xml:space="preserve">TOTAL ACUMULADO</t>
  </si>
  <si>
    <t xml:space="preserve">RADICACIONES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Primero Mixto de Cumpas</t>
  </si>
  <si>
    <t xml:space="preserve">Cumpas</t>
  </si>
  <si>
    <t xml:space="preserve">Primero Familiar de Guaymas</t>
  </si>
  <si>
    <t xml:space="preserve">1F Guaymas</t>
  </si>
  <si>
    <t xml:space="preserve">Primero Mixto Especializado de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Esp. Violencia Genermo Mixto Hermosillo</t>
  </si>
  <si>
    <t xml:space="preserve">Esp Viol Gen Mixto Hillo</t>
  </si>
  <si>
    <t xml:space="preserve">0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1F Navojoa</t>
  </si>
  <si>
    <t xml:space="preserve">Primero Familiar de Nogales</t>
  </si>
  <si>
    <t xml:space="preserve">1F Nogales</t>
  </si>
  <si>
    <t xml:space="preserve">Segundo Familiar de Nogales</t>
  </si>
  <si>
    <t xml:space="preserve">2F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LRC</t>
  </si>
  <si>
    <t xml:space="preserve">Primero Penal y Familiar de S.L.R.C.</t>
  </si>
  <si>
    <t xml:space="preserve">1 Penal y Fam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Familiar)
Del 1 de enero al 31 de diciembre de 2024</a:t>
            </a:r>
          </a:p>
        </c:rich>
      </c:tx>
      <c:layout>
        <c:manualLayout>
          <c:xMode val="edge"/>
          <c:yMode val="edge"/>
          <c:x val="0.369397759103642"/>
          <c:y val="0.0677508559388991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5770308123249"/>
          <c:y val="0.184948643666052"/>
          <c:w val="0.845899470899471"/>
          <c:h val="0.73597577034500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7"/>
            <c:invertIfNegative val="0"/>
            <c:spPr>
              <a:gradFill>
                <a:gsLst>
                  <a:gs pos="0">
                    <a:srgbClr val="dedeff"/>
                  </a:gs>
                  <a:gs pos="100000">
                    <a:srgbClr val="8faad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7</c:f>
              <c:strCache>
                <c:ptCount val="29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1F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Esp Materia Fam Hillo</c:v>
                </c:pt>
                <c:pt idx="18">
                  <c:v>Esp Viol Gen Mixto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1F Navojoa</c:v>
                </c:pt>
                <c:pt idx="22">
                  <c:v>1F Nogales</c:v>
                </c:pt>
                <c:pt idx="23">
                  <c:v>2F 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1F SLRC</c:v>
                </c:pt>
                <c:pt idx="27">
                  <c:v>1 Penal y Fam SLRC</c:v>
                </c:pt>
                <c:pt idx="28">
                  <c:v>Ures</c:v>
                </c:pt>
              </c:strCache>
            </c:strRef>
          </c:cat>
          <c:val>
            <c:numRef>
              <c:f>Hoja1!$P$9:$P$37</c:f>
              <c:numCache>
                <c:formatCode>General</c:formatCode>
                <c:ptCount val="29"/>
                <c:pt idx="0">
                  <c:v>286</c:v>
                </c:pt>
                <c:pt idx="1">
                  <c:v>264</c:v>
                </c:pt>
                <c:pt idx="2">
                  <c:v>111</c:v>
                </c:pt>
                <c:pt idx="3">
                  <c:v>416</c:v>
                </c:pt>
                <c:pt idx="4">
                  <c:v>232</c:v>
                </c:pt>
                <c:pt idx="5">
                  <c:v>289</c:v>
                </c:pt>
                <c:pt idx="6">
                  <c:v>635</c:v>
                </c:pt>
                <c:pt idx="7">
                  <c:v>712</c:v>
                </c:pt>
                <c:pt idx="8">
                  <c:v>682</c:v>
                </c:pt>
                <c:pt idx="9">
                  <c:v>1114</c:v>
                </c:pt>
                <c:pt idx="10">
                  <c:v>194</c:v>
                </c:pt>
                <c:pt idx="11">
                  <c:v>945</c:v>
                </c:pt>
                <c:pt idx="12">
                  <c:v>650</c:v>
                </c:pt>
                <c:pt idx="13">
                  <c:v>959</c:v>
                </c:pt>
                <c:pt idx="14">
                  <c:v>1016</c:v>
                </c:pt>
                <c:pt idx="15">
                  <c:v>989</c:v>
                </c:pt>
                <c:pt idx="16">
                  <c:v>913</c:v>
                </c:pt>
                <c:pt idx="17">
                  <c:v>2669</c:v>
                </c:pt>
                <c:pt idx="18">
                  <c:v>3</c:v>
                </c:pt>
                <c:pt idx="19">
                  <c:v>620</c:v>
                </c:pt>
                <c:pt idx="20">
                  <c:v>345</c:v>
                </c:pt>
                <c:pt idx="21">
                  <c:v>1144</c:v>
                </c:pt>
                <c:pt idx="22">
                  <c:v>993</c:v>
                </c:pt>
                <c:pt idx="23">
                  <c:v>768</c:v>
                </c:pt>
                <c:pt idx="24">
                  <c:v>595</c:v>
                </c:pt>
                <c:pt idx="25">
                  <c:v>63</c:v>
                </c:pt>
                <c:pt idx="26">
                  <c:v>692</c:v>
                </c:pt>
                <c:pt idx="27">
                  <c:v>712</c:v>
                </c:pt>
                <c:pt idx="28">
                  <c:v>130</c:v>
                </c:pt>
              </c:numCache>
            </c:numRef>
          </c:val>
        </c:ser>
        <c:gapWidth val="150"/>
        <c:shape val="box"/>
        <c:axId val="23055433"/>
        <c:axId val="79080331"/>
        <c:axId val="0"/>
      </c:bar3DChart>
      <c:catAx>
        <c:axId val="23055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0331"/>
        <c:crossesAt val="0"/>
        <c:auto val="1"/>
        <c:lblAlgn val="ctr"/>
        <c:lblOffset val="100"/>
        <c:noMultiLvlLbl val="0"/>
      </c:catAx>
      <c:valAx>
        <c:axId val="79080331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5433"/>
        <c:crossesAt val="1"/>
        <c:crossBetween val="midCat"/>
        <c:majorUnit val="14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42</xdr:row>
      <xdr:rowOff>37800</xdr:rowOff>
    </xdr:from>
    <xdr:to>
      <xdr:col>14</xdr:col>
      <xdr:colOff>161280</xdr:colOff>
      <xdr:row>70</xdr:row>
      <xdr:rowOff>171360</xdr:rowOff>
    </xdr:to>
    <xdr:graphicFrame>
      <xdr:nvGraphicFramePr>
        <xdr:cNvPr id="0" name="Gráfico 1"/>
        <xdr:cNvGraphicFramePr/>
      </xdr:nvGraphicFramePr>
      <xdr:xfrm>
        <a:off x="1802160" y="8219880"/>
        <a:ext cx="92530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21.56"/>
    <col collapsed="false" customWidth="false" hidden="false" outlineLevel="0" max="15" min="4" style="1" width="7.7"/>
    <col collapsed="false" customWidth="true" hidden="false" outlineLevel="0" max="16" min="16" style="1" width="15.13"/>
    <col collapsed="false" customWidth="true" hidden="false" outlineLevel="0" max="254" min="17" style="1" width="11.42"/>
    <col collapsed="false" customWidth="true" hidden="false" outlineLevel="0" max="255" min="255" style="1" width="29.41"/>
    <col collapsed="false" customWidth="false" hidden="false" outlineLevel="0" max="257" min="256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7.25" hidden="false" customHeight="tru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5" hidden="false" customHeight="false" outlineLevel="0" collapsed="false">
      <c r="B9" s="7" t="s">
        <v>20</v>
      </c>
      <c r="C9" s="7" t="s">
        <v>21</v>
      </c>
      <c r="D9" s="8" t="n">
        <v>23</v>
      </c>
      <c r="E9" s="8" t="n">
        <v>20</v>
      </c>
      <c r="F9" s="8" t="n">
        <v>29</v>
      </c>
      <c r="G9" s="8" t="n">
        <v>30</v>
      </c>
      <c r="H9" s="8" t="n">
        <v>24</v>
      </c>
      <c r="I9" s="8" t="n">
        <v>27</v>
      </c>
      <c r="J9" s="8" t="n">
        <v>19</v>
      </c>
      <c r="K9" s="8" t="n">
        <v>23</v>
      </c>
      <c r="L9" s="8" t="n">
        <v>34</v>
      </c>
      <c r="M9" s="8" t="n">
        <v>33</v>
      </c>
      <c r="N9" s="8" t="n">
        <v>12</v>
      </c>
      <c r="O9" s="8" t="n">
        <v>12</v>
      </c>
      <c r="P9" s="9" t="n">
        <f aca="false">SUM(D9:O9)</f>
        <v>286</v>
      </c>
    </row>
    <row r="10" customFormat="false" ht="15" hidden="false" customHeight="false" outlineLevel="0" collapsed="false">
      <c r="B10" s="7" t="s">
        <v>22</v>
      </c>
      <c r="C10" s="7" t="s">
        <v>23</v>
      </c>
      <c r="D10" s="8" t="n">
        <v>26</v>
      </c>
      <c r="E10" s="8" t="n">
        <v>22</v>
      </c>
      <c r="F10" s="8" t="n">
        <v>18</v>
      </c>
      <c r="G10" s="8" t="n">
        <v>31</v>
      </c>
      <c r="H10" s="8" t="n">
        <v>27</v>
      </c>
      <c r="I10" s="8" t="n">
        <v>20</v>
      </c>
      <c r="J10" s="8" t="n">
        <v>9</v>
      </c>
      <c r="K10" s="8" t="n">
        <v>28</v>
      </c>
      <c r="L10" s="8" t="n">
        <v>23</v>
      </c>
      <c r="M10" s="8" t="n">
        <v>27</v>
      </c>
      <c r="N10" s="8" t="n">
        <v>22</v>
      </c>
      <c r="O10" s="8" t="n">
        <v>11</v>
      </c>
      <c r="P10" s="9" t="n">
        <f aca="false">SUM(D10:O10)</f>
        <v>264</v>
      </c>
    </row>
    <row r="11" customFormat="false" ht="15.75" hidden="false" customHeight="true" outlineLevel="0" collapsed="false">
      <c r="B11" s="7" t="s">
        <v>24</v>
      </c>
      <c r="C11" s="7" t="s">
        <v>25</v>
      </c>
      <c r="D11" s="8" t="n">
        <v>8</v>
      </c>
      <c r="E11" s="8" t="n">
        <v>6</v>
      </c>
      <c r="F11" s="8" t="n">
        <v>11</v>
      </c>
      <c r="G11" s="8" t="n">
        <v>12</v>
      </c>
      <c r="H11" s="8" t="n">
        <v>12</v>
      </c>
      <c r="I11" s="8" t="n">
        <v>4</v>
      </c>
      <c r="J11" s="8" t="n">
        <v>3</v>
      </c>
      <c r="K11" s="8" t="n">
        <v>4</v>
      </c>
      <c r="L11" s="8" t="n">
        <v>17</v>
      </c>
      <c r="M11" s="8" t="n">
        <v>13</v>
      </c>
      <c r="N11" s="8" t="n">
        <v>12</v>
      </c>
      <c r="O11" s="8" t="n">
        <v>9</v>
      </c>
      <c r="P11" s="9" t="n">
        <f aca="false">SUM(D11:O11)</f>
        <v>111</v>
      </c>
    </row>
    <row r="12" customFormat="false" ht="15" hidden="false" customHeight="false" outlineLevel="0" collapsed="false">
      <c r="B12" s="7" t="s">
        <v>26</v>
      </c>
      <c r="C12" s="7" t="s">
        <v>27</v>
      </c>
      <c r="D12" s="8" t="n">
        <v>26</v>
      </c>
      <c r="E12" s="8" t="n">
        <v>35</v>
      </c>
      <c r="F12" s="8" t="n">
        <v>26</v>
      </c>
      <c r="G12" s="8" t="n">
        <v>31</v>
      </c>
      <c r="H12" s="8" t="n">
        <v>29</v>
      </c>
      <c r="I12" s="8" t="n">
        <v>29</v>
      </c>
      <c r="J12" s="8" t="n">
        <v>21</v>
      </c>
      <c r="K12" s="8" t="n">
        <v>58</v>
      </c>
      <c r="L12" s="8" t="n">
        <v>56</v>
      </c>
      <c r="M12" s="8" t="n">
        <v>37</v>
      </c>
      <c r="N12" s="8" t="n">
        <v>36</v>
      </c>
      <c r="O12" s="8" t="n">
        <v>32</v>
      </c>
      <c r="P12" s="9" t="n">
        <f aca="false">SUM(D12:O12)</f>
        <v>416</v>
      </c>
    </row>
    <row r="13" customFormat="false" ht="15" hidden="false" customHeight="false" outlineLevel="0" collapsed="false">
      <c r="B13" s="7" t="s">
        <v>28</v>
      </c>
      <c r="C13" s="7" t="s">
        <v>29</v>
      </c>
      <c r="D13" s="8" t="n">
        <v>20</v>
      </c>
      <c r="E13" s="8" t="n">
        <v>23</v>
      </c>
      <c r="F13" s="8" t="n">
        <v>16</v>
      </c>
      <c r="G13" s="8" t="n">
        <v>15</v>
      </c>
      <c r="H13" s="8" t="n">
        <v>23</v>
      </c>
      <c r="I13" s="8" t="n">
        <v>17</v>
      </c>
      <c r="J13" s="8" t="n">
        <v>14</v>
      </c>
      <c r="K13" s="8" t="n">
        <v>28</v>
      </c>
      <c r="L13" s="8" t="n">
        <v>26</v>
      </c>
      <c r="M13" s="8" t="n">
        <v>29</v>
      </c>
      <c r="N13" s="8" t="n">
        <v>11</v>
      </c>
      <c r="O13" s="8" t="n">
        <v>10</v>
      </c>
      <c r="P13" s="9" t="n">
        <f aca="false">SUM(D13:O13)</f>
        <v>232</v>
      </c>
    </row>
    <row r="14" customFormat="false" ht="15" hidden="false" customHeight="false" outlineLevel="0" collapsed="false">
      <c r="B14" s="7" t="s">
        <v>30</v>
      </c>
      <c r="C14" s="7" t="s">
        <v>31</v>
      </c>
      <c r="D14" s="8" t="n">
        <v>34</v>
      </c>
      <c r="E14" s="8" t="n">
        <v>31</v>
      </c>
      <c r="F14" s="8" t="n">
        <v>22</v>
      </c>
      <c r="G14" s="8" t="n">
        <v>29</v>
      </c>
      <c r="H14" s="8" t="n">
        <v>20</v>
      </c>
      <c r="I14" s="8" t="n">
        <v>23</v>
      </c>
      <c r="J14" s="8" t="n">
        <v>22</v>
      </c>
      <c r="K14" s="8" t="n">
        <v>27</v>
      </c>
      <c r="L14" s="8" t="n">
        <v>21</v>
      </c>
      <c r="M14" s="8" t="n">
        <v>21</v>
      </c>
      <c r="N14" s="8" t="n">
        <v>27</v>
      </c>
      <c r="O14" s="8" t="n">
        <v>12</v>
      </c>
      <c r="P14" s="9" t="n">
        <f aca="false">SUM(D14:O14)</f>
        <v>289</v>
      </c>
    </row>
    <row r="15" customFormat="false" ht="15" hidden="false" customHeight="false" outlineLevel="0" collapsed="false">
      <c r="B15" s="7" t="s">
        <v>32</v>
      </c>
      <c r="C15" s="7" t="s">
        <v>33</v>
      </c>
      <c r="D15" s="8" t="n">
        <v>53</v>
      </c>
      <c r="E15" s="8" t="n">
        <v>63</v>
      </c>
      <c r="F15" s="8" t="n">
        <v>49</v>
      </c>
      <c r="G15" s="8" t="n">
        <v>71</v>
      </c>
      <c r="H15" s="8" t="n">
        <v>53</v>
      </c>
      <c r="I15" s="8" t="n">
        <v>61</v>
      </c>
      <c r="J15" s="8" t="n">
        <v>35</v>
      </c>
      <c r="K15" s="8" t="n">
        <v>60</v>
      </c>
      <c r="L15" s="8" t="n">
        <v>57</v>
      </c>
      <c r="M15" s="8" t="n">
        <v>55</v>
      </c>
      <c r="N15" s="8" t="n">
        <v>51</v>
      </c>
      <c r="O15" s="8" t="n">
        <v>27</v>
      </c>
      <c r="P15" s="9" t="n">
        <f aca="false">SUM(D15:O15)</f>
        <v>635</v>
      </c>
    </row>
    <row r="16" customFormat="false" ht="15" hidden="false" customHeight="false" outlineLevel="0" collapsed="false">
      <c r="B16" s="7" t="s">
        <v>34</v>
      </c>
      <c r="C16" s="7" t="s">
        <v>35</v>
      </c>
      <c r="D16" s="8" t="n">
        <v>60</v>
      </c>
      <c r="E16" s="8" t="n">
        <v>75</v>
      </c>
      <c r="F16" s="8" t="n">
        <v>59</v>
      </c>
      <c r="G16" s="8" t="n">
        <v>65</v>
      </c>
      <c r="H16" s="8" t="n">
        <v>65</v>
      </c>
      <c r="I16" s="8" t="n">
        <v>54</v>
      </c>
      <c r="J16" s="8" t="n">
        <v>47</v>
      </c>
      <c r="K16" s="8" t="n">
        <v>64</v>
      </c>
      <c r="L16" s="8" t="n">
        <v>64</v>
      </c>
      <c r="M16" s="8" t="n">
        <v>58</v>
      </c>
      <c r="N16" s="8" t="n">
        <v>50</v>
      </c>
      <c r="O16" s="8" t="n">
        <v>51</v>
      </c>
      <c r="P16" s="9" t="n">
        <f aca="false">SUM(D16:O16)</f>
        <v>712</v>
      </c>
    </row>
    <row r="17" customFormat="false" ht="15" hidden="false" customHeight="false" outlineLevel="0" collapsed="false">
      <c r="B17" s="7" t="s">
        <v>36</v>
      </c>
      <c r="C17" s="7" t="s">
        <v>37</v>
      </c>
      <c r="D17" s="8" t="n">
        <v>61</v>
      </c>
      <c r="E17" s="8" t="n">
        <v>55</v>
      </c>
      <c r="F17" s="8" t="n">
        <v>61</v>
      </c>
      <c r="G17" s="8" t="n">
        <v>70</v>
      </c>
      <c r="H17" s="8" t="n">
        <v>78</v>
      </c>
      <c r="I17" s="8" t="n">
        <v>63</v>
      </c>
      <c r="J17" s="8" t="n">
        <v>33</v>
      </c>
      <c r="K17" s="8" t="n">
        <v>64</v>
      </c>
      <c r="L17" s="8" t="n">
        <v>52</v>
      </c>
      <c r="M17" s="8" t="n">
        <v>57</v>
      </c>
      <c r="N17" s="8" t="n">
        <v>52</v>
      </c>
      <c r="O17" s="8" t="n">
        <v>36</v>
      </c>
      <c r="P17" s="9" t="n">
        <f aca="false">SUM(D17:O17)</f>
        <v>682</v>
      </c>
    </row>
    <row r="18" customFormat="false" ht="15" hidden="false" customHeight="false" outlineLevel="0" collapsed="false">
      <c r="B18" s="7" t="s">
        <v>38</v>
      </c>
      <c r="C18" s="10" t="s">
        <v>39</v>
      </c>
      <c r="D18" s="8" t="n">
        <v>79</v>
      </c>
      <c r="E18" s="8" t="n">
        <v>110</v>
      </c>
      <c r="F18" s="8" t="n">
        <v>97</v>
      </c>
      <c r="G18" s="8" t="n">
        <v>109</v>
      </c>
      <c r="H18" s="8" t="n">
        <v>103</v>
      </c>
      <c r="I18" s="8" t="n">
        <v>92</v>
      </c>
      <c r="J18" s="8" t="n">
        <v>69</v>
      </c>
      <c r="K18" s="8" t="n">
        <v>102</v>
      </c>
      <c r="L18" s="8" t="n">
        <v>106</v>
      </c>
      <c r="M18" s="8" t="n">
        <v>101</v>
      </c>
      <c r="N18" s="8" t="n">
        <v>81</v>
      </c>
      <c r="O18" s="8" t="n">
        <v>65</v>
      </c>
      <c r="P18" s="9" t="n">
        <f aca="false">SUM(D18:O18)</f>
        <v>1114</v>
      </c>
    </row>
    <row r="19" customFormat="false" ht="15" hidden="false" customHeight="false" outlineLevel="0" collapsed="false">
      <c r="B19" s="7" t="s">
        <v>40</v>
      </c>
      <c r="C19" s="7" t="s">
        <v>41</v>
      </c>
      <c r="D19" s="8" t="n">
        <v>18</v>
      </c>
      <c r="E19" s="8" t="n">
        <v>22</v>
      </c>
      <c r="F19" s="8" t="n">
        <v>15</v>
      </c>
      <c r="G19" s="8" t="n">
        <v>30</v>
      </c>
      <c r="H19" s="8" t="n">
        <v>25</v>
      </c>
      <c r="I19" s="8" t="n">
        <v>10</v>
      </c>
      <c r="J19" s="8" t="n">
        <v>7</v>
      </c>
      <c r="K19" s="8" t="n">
        <v>23</v>
      </c>
      <c r="L19" s="8" t="n">
        <v>12</v>
      </c>
      <c r="M19" s="8" t="n">
        <v>15</v>
      </c>
      <c r="N19" s="8" t="n">
        <v>10</v>
      </c>
      <c r="O19" s="8" t="n">
        <v>7</v>
      </c>
      <c r="P19" s="9" t="n">
        <f aca="false">SUM(D19:O19)</f>
        <v>194</v>
      </c>
    </row>
    <row r="20" customFormat="false" ht="15" hidden="false" customHeight="false" outlineLevel="0" collapsed="false">
      <c r="B20" s="7" t="s">
        <v>42</v>
      </c>
      <c r="C20" s="7" t="s">
        <v>43</v>
      </c>
      <c r="D20" s="8" t="n">
        <v>86</v>
      </c>
      <c r="E20" s="8" t="n">
        <v>79</v>
      </c>
      <c r="F20" s="8" t="n">
        <v>68</v>
      </c>
      <c r="G20" s="8" t="n">
        <v>83</v>
      </c>
      <c r="H20" s="8" t="n">
        <v>76</v>
      </c>
      <c r="I20" s="8" t="n">
        <v>84</v>
      </c>
      <c r="J20" s="8" t="n">
        <v>67</v>
      </c>
      <c r="K20" s="8" t="n">
        <v>92</v>
      </c>
      <c r="L20" s="8" t="n">
        <v>61</v>
      </c>
      <c r="M20" s="8" t="n">
        <v>102</v>
      </c>
      <c r="N20" s="8" t="n">
        <v>78</v>
      </c>
      <c r="O20" s="8" t="n">
        <v>69</v>
      </c>
      <c r="P20" s="9" t="n">
        <f aca="false">SUM(D20:O20)</f>
        <v>945</v>
      </c>
    </row>
    <row r="21" customFormat="false" ht="15" hidden="false" customHeight="false" outlineLevel="0" collapsed="false">
      <c r="B21" s="7" t="s">
        <v>44</v>
      </c>
      <c r="C21" s="7" t="s">
        <v>45</v>
      </c>
      <c r="D21" s="8" t="n">
        <v>48</v>
      </c>
      <c r="E21" s="8" t="n">
        <v>51</v>
      </c>
      <c r="F21" s="8" t="n">
        <v>57</v>
      </c>
      <c r="G21" s="8" t="n">
        <v>61</v>
      </c>
      <c r="H21" s="8" t="n">
        <v>76</v>
      </c>
      <c r="I21" s="8" t="n">
        <v>56</v>
      </c>
      <c r="J21" s="8" t="n">
        <v>45</v>
      </c>
      <c r="K21" s="8" t="n">
        <v>58</v>
      </c>
      <c r="L21" s="8" t="n">
        <v>56</v>
      </c>
      <c r="M21" s="8" t="n">
        <v>53</v>
      </c>
      <c r="N21" s="8" t="n">
        <v>56</v>
      </c>
      <c r="O21" s="8" t="n">
        <v>33</v>
      </c>
      <c r="P21" s="9" t="n">
        <f aca="false">SUM(D21:O21)</f>
        <v>650</v>
      </c>
    </row>
    <row r="22" customFormat="false" ht="15" hidden="false" customHeight="false" outlineLevel="0" collapsed="false">
      <c r="B22" s="11" t="s">
        <v>46</v>
      </c>
      <c r="C22" s="7" t="s">
        <v>47</v>
      </c>
      <c r="D22" s="8" t="n">
        <v>67</v>
      </c>
      <c r="E22" s="8" t="n">
        <v>91</v>
      </c>
      <c r="F22" s="8" t="n">
        <v>88</v>
      </c>
      <c r="G22" s="8" t="n">
        <v>99</v>
      </c>
      <c r="H22" s="8" t="n">
        <v>99</v>
      </c>
      <c r="I22" s="8" t="n">
        <v>95</v>
      </c>
      <c r="J22" s="8" t="n">
        <v>62</v>
      </c>
      <c r="K22" s="8" t="n">
        <v>57</v>
      </c>
      <c r="L22" s="8" t="n">
        <v>89</v>
      </c>
      <c r="M22" s="8" t="n">
        <v>95</v>
      </c>
      <c r="N22" s="8" t="n">
        <v>71</v>
      </c>
      <c r="O22" s="8" t="n">
        <v>46</v>
      </c>
      <c r="P22" s="9" t="n">
        <f aca="false">SUM(D22:O22)</f>
        <v>959</v>
      </c>
    </row>
    <row r="23" customFormat="false" ht="15" hidden="false" customHeight="false" outlineLevel="0" collapsed="false">
      <c r="B23" s="7" t="s">
        <v>48</v>
      </c>
      <c r="C23" s="7" t="s">
        <v>49</v>
      </c>
      <c r="D23" s="8" t="n">
        <v>69</v>
      </c>
      <c r="E23" s="8" t="n">
        <v>98</v>
      </c>
      <c r="F23" s="8" t="n">
        <v>92</v>
      </c>
      <c r="G23" s="8" t="n">
        <v>96</v>
      </c>
      <c r="H23" s="8" t="n">
        <v>97</v>
      </c>
      <c r="I23" s="8" t="n">
        <v>73</v>
      </c>
      <c r="J23" s="8" t="n">
        <v>78</v>
      </c>
      <c r="K23" s="8" t="n">
        <v>84</v>
      </c>
      <c r="L23" s="8" t="n">
        <v>94</v>
      </c>
      <c r="M23" s="8" t="n">
        <v>93</v>
      </c>
      <c r="N23" s="8" t="n">
        <v>78</v>
      </c>
      <c r="O23" s="8" t="n">
        <v>64</v>
      </c>
      <c r="P23" s="9" t="n">
        <f aca="false">SUM(D23:O23)</f>
        <v>1016</v>
      </c>
    </row>
    <row r="24" customFormat="false" ht="15" hidden="false" customHeight="false" outlineLevel="0" collapsed="false">
      <c r="B24" s="7" t="s">
        <v>50</v>
      </c>
      <c r="C24" s="7" t="s">
        <v>51</v>
      </c>
      <c r="D24" s="8" t="n">
        <v>80</v>
      </c>
      <c r="E24" s="8" t="n">
        <v>101</v>
      </c>
      <c r="F24" s="8" t="n">
        <v>82</v>
      </c>
      <c r="G24" s="8" t="n">
        <v>111</v>
      </c>
      <c r="H24" s="8" t="n">
        <v>95</v>
      </c>
      <c r="I24" s="8" t="n">
        <v>79</v>
      </c>
      <c r="J24" s="8" t="n">
        <v>50</v>
      </c>
      <c r="K24" s="8" t="n">
        <v>82</v>
      </c>
      <c r="L24" s="8" t="n">
        <v>85</v>
      </c>
      <c r="M24" s="8" t="n">
        <v>87</v>
      </c>
      <c r="N24" s="8" t="n">
        <v>89</v>
      </c>
      <c r="O24" s="8" t="n">
        <v>48</v>
      </c>
      <c r="P24" s="9" t="n">
        <f aca="false">SUM(D24:O24)</f>
        <v>989</v>
      </c>
    </row>
    <row r="25" customFormat="false" ht="15" hidden="false" customHeight="false" outlineLevel="0" collapsed="false">
      <c r="B25" s="10" t="s">
        <v>52</v>
      </c>
      <c r="C25" s="10" t="s">
        <v>53</v>
      </c>
      <c r="D25" s="8" t="n">
        <v>81</v>
      </c>
      <c r="E25" s="8" t="n">
        <v>99</v>
      </c>
      <c r="F25" s="8" t="n">
        <v>69</v>
      </c>
      <c r="G25" s="8" t="n">
        <v>84</v>
      </c>
      <c r="H25" s="8" t="n">
        <v>75</v>
      </c>
      <c r="I25" s="8" t="n">
        <v>74</v>
      </c>
      <c r="J25" s="8" t="n">
        <v>52</v>
      </c>
      <c r="K25" s="8" t="n">
        <v>76</v>
      </c>
      <c r="L25" s="8" t="n">
        <v>83</v>
      </c>
      <c r="M25" s="8" t="n">
        <v>80</v>
      </c>
      <c r="N25" s="8" t="n">
        <v>93</v>
      </c>
      <c r="O25" s="8" t="n">
        <v>47</v>
      </c>
      <c r="P25" s="9" t="n">
        <f aca="false">SUM(D25:O25)</f>
        <v>913</v>
      </c>
    </row>
    <row r="26" customFormat="false" ht="15" hidden="false" customHeight="false" outlineLevel="0" collapsed="false">
      <c r="B26" s="10" t="s">
        <v>54</v>
      </c>
      <c r="C26" s="10" t="s">
        <v>55</v>
      </c>
      <c r="D26" s="8" t="n">
        <v>221</v>
      </c>
      <c r="E26" s="8" t="n">
        <v>255</v>
      </c>
      <c r="F26" s="8" t="n">
        <v>247</v>
      </c>
      <c r="G26" s="8" t="n">
        <v>241</v>
      </c>
      <c r="H26" s="8" t="n">
        <v>231</v>
      </c>
      <c r="I26" s="8" t="n">
        <v>258</v>
      </c>
      <c r="J26" s="8" t="n">
        <v>164</v>
      </c>
      <c r="K26" s="8" t="n">
        <v>253</v>
      </c>
      <c r="L26" s="8" t="n">
        <v>211</v>
      </c>
      <c r="M26" s="8" t="n">
        <v>259</v>
      </c>
      <c r="N26" s="8" t="n">
        <v>204</v>
      </c>
      <c r="O26" s="8" t="n">
        <v>125</v>
      </c>
      <c r="P26" s="9" t="n">
        <f aca="false">SUM(D26:O26)</f>
        <v>2669</v>
      </c>
    </row>
    <row r="27" customFormat="false" ht="15" hidden="false" customHeight="false" outlineLevel="0" collapsed="false">
      <c r="B27" s="10" t="s">
        <v>56</v>
      </c>
      <c r="C27" s="10" t="s">
        <v>57</v>
      </c>
      <c r="D27" s="8" t="s">
        <v>58</v>
      </c>
      <c r="E27" s="8" t="s">
        <v>58</v>
      </c>
      <c r="F27" s="8" t="s">
        <v>58</v>
      </c>
      <c r="G27" s="8" t="n">
        <v>1</v>
      </c>
      <c r="H27" s="8" t="s">
        <v>58</v>
      </c>
      <c r="I27" s="8" t="s">
        <v>58</v>
      </c>
      <c r="J27" s="8" t="s">
        <v>58</v>
      </c>
      <c r="K27" s="8" t="n">
        <v>1</v>
      </c>
      <c r="L27" s="8" t="n">
        <v>1</v>
      </c>
      <c r="M27" s="8" t="s">
        <v>58</v>
      </c>
      <c r="N27" s="8" t="s">
        <v>58</v>
      </c>
      <c r="O27" s="8" t="s">
        <v>58</v>
      </c>
      <c r="P27" s="9" t="n">
        <f aca="false">SUM(D27:O27)</f>
        <v>3</v>
      </c>
    </row>
    <row r="28" customFormat="false" ht="15" hidden="false" customHeight="false" outlineLevel="0" collapsed="false">
      <c r="B28" s="7" t="s">
        <v>59</v>
      </c>
      <c r="C28" s="12" t="s">
        <v>60</v>
      </c>
      <c r="D28" s="8" t="n">
        <v>34</v>
      </c>
      <c r="E28" s="8" t="n">
        <v>56</v>
      </c>
      <c r="F28" s="8" t="n">
        <v>67</v>
      </c>
      <c r="G28" s="8" t="n">
        <v>56</v>
      </c>
      <c r="H28" s="8" t="n">
        <v>56</v>
      </c>
      <c r="I28" s="8" t="n">
        <v>56</v>
      </c>
      <c r="J28" s="8" t="n">
        <v>38</v>
      </c>
      <c r="K28" s="8" t="n">
        <v>50</v>
      </c>
      <c r="L28" s="8" t="n">
        <v>48</v>
      </c>
      <c r="M28" s="8" t="n">
        <v>66</v>
      </c>
      <c r="N28" s="8" t="n">
        <v>54</v>
      </c>
      <c r="O28" s="8" t="n">
        <v>39</v>
      </c>
      <c r="P28" s="9" t="n">
        <f aca="false">SUM(D28:O28)</f>
        <v>620</v>
      </c>
    </row>
    <row r="29" customFormat="false" ht="15" hidden="false" customHeight="false" outlineLevel="0" collapsed="false">
      <c r="B29" s="7" t="s">
        <v>61</v>
      </c>
      <c r="C29" s="7" t="s">
        <v>62</v>
      </c>
      <c r="D29" s="8" t="n">
        <v>29</v>
      </c>
      <c r="E29" s="8" t="n">
        <v>34</v>
      </c>
      <c r="F29" s="8" t="n">
        <v>24</v>
      </c>
      <c r="G29" s="8" t="n">
        <v>26</v>
      </c>
      <c r="H29" s="8" t="n">
        <v>33</v>
      </c>
      <c r="I29" s="8" t="n">
        <v>35</v>
      </c>
      <c r="J29" s="8" t="n">
        <v>27</v>
      </c>
      <c r="K29" s="8" t="n">
        <v>28</v>
      </c>
      <c r="L29" s="8" t="n">
        <v>29</v>
      </c>
      <c r="M29" s="8" t="n">
        <v>37</v>
      </c>
      <c r="N29" s="8" t="n">
        <v>28</v>
      </c>
      <c r="O29" s="8" t="n">
        <v>15</v>
      </c>
      <c r="P29" s="9" t="n">
        <f aca="false">SUM(D29:O29)</f>
        <v>345</v>
      </c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81</v>
      </c>
      <c r="E30" s="8" t="n">
        <v>96</v>
      </c>
      <c r="F30" s="8" t="n">
        <v>105</v>
      </c>
      <c r="G30" s="8" t="n">
        <v>117</v>
      </c>
      <c r="H30" s="8" t="n">
        <v>99</v>
      </c>
      <c r="I30" s="8" t="n">
        <v>87</v>
      </c>
      <c r="J30" s="8" t="n">
        <v>71</v>
      </c>
      <c r="K30" s="8" t="n">
        <v>109</v>
      </c>
      <c r="L30" s="8" t="n">
        <v>105</v>
      </c>
      <c r="M30" s="8" t="n">
        <v>113</v>
      </c>
      <c r="N30" s="8" t="n">
        <v>88</v>
      </c>
      <c r="O30" s="8" t="n">
        <v>73</v>
      </c>
      <c r="P30" s="9" t="n">
        <f aca="false">SUM(D30:O30)</f>
        <v>1144</v>
      </c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65</v>
      </c>
      <c r="E31" s="8" t="n">
        <v>65</v>
      </c>
      <c r="F31" s="8" t="n">
        <v>113</v>
      </c>
      <c r="G31" s="8" t="n">
        <v>104</v>
      </c>
      <c r="H31" s="8" t="n">
        <v>98</v>
      </c>
      <c r="I31" s="8" t="n">
        <v>103</v>
      </c>
      <c r="J31" s="8" t="n">
        <v>55</v>
      </c>
      <c r="K31" s="8" t="n">
        <v>102</v>
      </c>
      <c r="L31" s="8" t="n">
        <v>82</v>
      </c>
      <c r="M31" s="8" t="n">
        <v>83</v>
      </c>
      <c r="N31" s="8" t="n">
        <v>87</v>
      </c>
      <c r="O31" s="8" t="n">
        <v>36</v>
      </c>
      <c r="P31" s="9" t="n">
        <f aca="false">SUM(D31:O31)</f>
        <v>993</v>
      </c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49</v>
      </c>
      <c r="E32" s="8" t="n">
        <v>64</v>
      </c>
      <c r="F32" s="8" t="n">
        <v>81</v>
      </c>
      <c r="G32" s="8" t="n">
        <v>101</v>
      </c>
      <c r="H32" s="8" t="n">
        <v>72</v>
      </c>
      <c r="I32" s="8" t="n">
        <v>73</v>
      </c>
      <c r="J32" s="8" t="n">
        <v>45</v>
      </c>
      <c r="K32" s="8" t="n">
        <v>51</v>
      </c>
      <c r="L32" s="8" t="n">
        <v>61</v>
      </c>
      <c r="M32" s="8" t="n">
        <v>72</v>
      </c>
      <c r="N32" s="8" t="n">
        <v>69</v>
      </c>
      <c r="O32" s="8" t="n">
        <v>30</v>
      </c>
      <c r="P32" s="9" t="n">
        <f aca="false">SUM(D32:O32)</f>
        <v>768</v>
      </c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46</v>
      </c>
      <c r="E33" s="8" t="n">
        <v>51</v>
      </c>
      <c r="F33" s="8" t="n">
        <v>51</v>
      </c>
      <c r="G33" s="8" t="n">
        <v>59</v>
      </c>
      <c r="H33" s="8" t="n">
        <v>49</v>
      </c>
      <c r="I33" s="8" t="n">
        <v>55</v>
      </c>
      <c r="J33" s="8" t="n">
        <v>40</v>
      </c>
      <c r="K33" s="8" t="n">
        <v>56</v>
      </c>
      <c r="L33" s="8" t="n">
        <v>54</v>
      </c>
      <c r="M33" s="8" t="n">
        <v>57</v>
      </c>
      <c r="N33" s="8" t="n">
        <v>49</v>
      </c>
      <c r="O33" s="8" t="n">
        <v>28</v>
      </c>
      <c r="P33" s="9" t="n">
        <f aca="false">SUM(D33:O33)</f>
        <v>595</v>
      </c>
    </row>
    <row r="34" customFormat="false" ht="15" hidden="false" customHeight="false" outlineLevel="0" collapsed="false">
      <c r="B34" s="7" t="s">
        <v>71</v>
      </c>
      <c r="C34" s="7" t="s">
        <v>72</v>
      </c>
      <c r="D34" s="8" t="n">
        <v>5</v>
      </c>
      <c r="E34" s="8" t="n">
        <v>12</v>
      </c>
      <c r="F34" s="8" t="n">
        <v>7</v>
      </c>
      <c r="G34" s="8" t="n">
        <v>3</v>
      </c>
      <c r="H34" s="8" t="n">
        <v>5</v>
      </c>
      <c r="I34" s="8" t="n">
        <v>1</v>
      </c>
      <c r="J34" s="8" t="n">
        <v>5</v>
      </c>
      <c r="K34" s="8" t="n">
        <v>6</v>
      </c>
      <c r="L34" s="8" t="n">
        <v>7</v>
      </c>
      <c r="M34" s="8" t="n">
        <v>4</v>
      </c>
      <c r="N34" s="8" t="n">
        <v>5</v>
      </c>
      <c r="O34" s="8" t="n">
        <v>3</v>
      </c>
      <c r="P34" s="9" t="n">
        <f aca="false">SUM(D34:O34)</f>
        <v>63</v>
      </c>
    </row>
    <row r="35" customFormat="false" ht="15" hidden="false" customHeight="false" outlineLevel="0" collapsed="false">
      <c r="B35" s="7" t="s">
        <v>73</v>
      </c>
      <c r="C35" s="7" t="s">
        <v>74</v>
      </c>
      <c r="D35" s="8" t="n">
        <v>54</v>
      </c>
      <c r="E35" s="8" t="n">
        <v>70</v>
      </c>
      <c r="F35" s="8" t="n">
        <v>57</v>
      </c>
      <c r="G35" s="13" t="n">
        <v>76</v>
      </c>
      <c r="H35" s="8" t="n">
        <v>56</v>
      </c>
      <c r="I35" s="13" t="n">
        <v>53</v>
      </c>
      <c r="J35" s="13" t="n">
        <v>40</v>
      </c>
      <c r="K35" s="8" t="n">
        <v>63</v>
      </c>
      <c r="L35" s="8" t="n">
        <v>65</v>
      </c>
      <c r="M35" s="13" t="n">
        <v>63</v>
      </c>
      <c r="N35" s="13" t="n">
        <v>52</v>
      </c>
      <c r="O35" s="13" t="n">
        <v>43</v>
      </c>
      <c r="P35" s="9" t="n">
        <f aca="false">SUM(D35:O35)</f>
        <v>692</v>
      </c>
    </row>
    <row r="36" customFormat="false" ht="15" hidden="false" customHeight="false" outlineLevel="0" collapsed="false">
      <c r="B36" s="7" t="s">
        <v>75</v>
      </c>
      <c r="C36" s="7" t="s">
        <v>76</v>
      </c>
      <c r="D36" s="8" t="n">
        <v>61</v>
      </c>
      <c r="E36" s="8" t="n">
        <v>67</v>
      </c>
      <c r="F36" s="8" t="n">
        <v>52</v>
      </c>
      <c r="G36" s="13" t="n">
        <v>80</v>
      </c>
      <c r="H36" s="8" t="n">
        <v>72</v>
      </c>
      <c r="I36" s="13" t="n">
        <v>57</v>
      </c>
      <c r="J36" s="13" t="n">
        <v>52</v>
      </c>
      <c r="K36" s="8" t="n">
        <v>62</v>
      </c>
      <c r="L36" s="8" t="n">
        <v>51</v>
      </c>
      <c r="M36" s="13" t="n">
        <v>73</v>
      </c>
      <c r="N36" s="13" t="n">
        <v>61</v>
      </c>
      <c r="O36" s="13" t="n">
        <v>24</v>
      </c>
      <c r="P36" s="9" t="n">
        <f aca="false">SUM(D36:O36)</f>
        <v>712</v>
      </c>
    </row>
    <row r="37" customFormat="false" ht="15" hidden="false" customHeight="false" outlineLevel="0" collapsed="false">
      <c r="B37" s="7" t="s">
        <v>77</v>
      </c>
      <c r="C37" s="7" t="s">
        <v>78</v>
      </c>
      <c r="D37" s="8" t="n">
        <v>6</v>
      </c>
      <c r="E37" s="8" t="n">
        <v>13</v>
      </c>
      <c r="F37" s="8" t="n">
        <v>10</v>
      </c>
      <c r="G37" s="8" t="n">
        <v>15</v>
      </c>
      <c r="H37" s="8" t="n">
        <v>13</v>
      </c>
      <c r="I37" s="8" t="n">
        <v>6</v>
      </c>
      <c r="J37" s="8" t="n">
        <v>8</v>
      </c>
      <c r="K37" s="8" t="n">
        <v>16</v>
      </c>
      <c r="L37" s="8" t="n">
        <v>17</v>
      </c>
      <c r="M37" s="8" t="n">
        <v>12</v>
      </c>
      <c r="N37" s="8" t="n">
        <v>11</v>
      </c>
      <c r="O37" s="8" t="n">
        <v>3</v>
      </c>
      <c r="P37" s="9" t="n">
        <f aca="false">SUM(D37:O37)</f>
        <v>130</v>
      </c>
    </row>
    <row r="38" customFormat="false" ht="15" hidden="false" customHeight="false" outlineLevel="0" collapsed="false">
      <c r="B38" s="14" t="s">
        <v>79</v>
      </c>
      <c r="C38" s="14"/>
      <c r="D38" s="15" t="n">
        <f aca="false">SUM(D9:D37)</f>
        <v>1490</v>
      </c>
      <c r="E38" s="15" t="n">
        <f aca="false">SUM(E9:E37)</f>
        <v>1764</v>
      </c>
      <c r="F38" s="15" t="n">
        <f aca="false">SUM(F9:F37)</f>
        <v>1673</v>
      </c>
      <c r="G38" s="15" t="n">
        <f aca="false">SUM(G9:G37)</f>
        <v>1906</v>
      </c>
      <c r="H38" s="15" t="n">
        <f aca="false">SUM(H9:H37)</f>
        <v>1761</v>
      </c>
      <c r="I38" s="15" t="n">
        <f aca="false">SUM(I9:I37)</f>
        <v>1645</v>
      </c>
      <c r="J38" s="15" t="n">
        <f aca="false">SUM(J9:J37)</f>
        <v>1178</v>
      </c>
      <c r="K38" s="15" t="n">
        <f aca="false">SUM(K9:K37)</f>
        <v>1727</v>
      </c>
      <c r="L38" s="15" t="n">
        <f aca="false">SUM(L9:L37)</f>
        <v>1667</v>
      </c>
      <c r="M38" s="15" t="n">
        <f aca="false">SUM(M9:M37)</f>
        <v>1795</v>
      </c>
      <c r="N38" s="15" t="n">
        <f aca="false">SUM(N9:N37)</f>
        <v>1537</v>
      </c>
      <c r="O38" s="15" t="n">
        <f aca="false">SUM(O9:O37)</f>
        <v>998</v>
      </c>
      <c r="P38" s="15" t="n">
        <f aca="false">SUM(P9:P37)</f>
        <v>19141</v>
      </c>
    </row>
    <row r="40" customFormat="false" ht="22.5" hidden="false" customHeight="true" outlineLevel="0" collapsed="false">
      <c r="B40" s="16" t="s">
        <v>80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</sheetData>
  <mergeCells count="6">
    <mergeCell ref="B6:B8"/>
    <mergeCell ref="C6:C8"/>
    <mergeCell ref="D6:O6"/>
    <mergeCell ref="P6:P8"/>
    <mergeCell ref="D7:O7"/>
    <mergeCell ref="B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29Z</dcterms:created>
  <dc:creator>Usuario</dc:creator>
  <dc:description/>
  <dc:language>en-US</dc:language>
  <cp:lastModifiedBy>Gloria Guadalupe Federico Díaz</cp:lastModifiedBy>
  <dcterms:modified xsi:type="dcterms:W3CDTF">2025-02-17T15:40:26Z</dcterms:modified>
  <cp:revision>0</cp:revision>
  <dc:subject/>
  <dc:title/>
</cp:coreProperties>
</file>