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Segundo Civil de Cd. Obregón</t>
  </si>
  <si>
    <t xml:space="preserve">2 Cd. Obregon</t>
  </si>
  <si>
    <t xml:space="preserve">Primero Familiar de Cd. Obregón</t>
  </si>
  <si>
    <t xml:space="preserve">1 Cd. Obregon</t>
  </si>
  <si>
    <t xml:space="preserve">Segundo Familiar de Cd. Obregón</t>
  </si>
  <si>
    <t xml:space="preserve">Tercero Familiar de Cd. Obregón</t>
  </si>
  <si>
    <t xml:space="preserve">3 Cd. Obregon</t>
  </si>
  <si>
    <t xml:space="preserve">Especializado Materia Familiar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. Violencia Genero Mixto Hermosillo</t>
  </si>
  <si>
    <t xml:space="preserve">Esp Viol Genero Mix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diciembre de 2024</a:t>
            </a:r>
          </a:p>
        </c:rich>
      </c:tx>
      <c:layout>
        <c:manualLayout>
          <c:xMode val="edge"/>
          <c:yMode val="edge"/>
          <c:x val="0.35121107266436"/>
          <c:y val="0.0416135881104034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641291810842"/>
          <c:y val="0.195682944090587"/>
          <c:w val="0.966128412149173"/>
          <c:h val="0.776574663835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40</c:f>
              <c:strCache>
                <c:ptCount val="32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2 Cd. Obregon</c:v>
                </c:pt>
                <c:pt idx="7">
                  <c:v>1 Cd. Obregon</c:v>
                </c:pt>
                <c:pt idx="8">
                  <c:v>2 Cd. Obregon</c:v>
                </c:pt>
                <c:pt idx="9">
                  <c:v>3 Cd. Obregon</c:v>
                </c:pt>
                <c:pt idx="10">
                  <c:v>Esp Mat Fam Obregón</c:v>
                </c:pt>
                <c:pt idx="11">
                  <c:v>Cumpas</c:v>
                </c:pt>
                <c:pt idx="12">
                  <c:v>Familiar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Esp Materia Fam Hillo</c:v>
                </c:pt>
                <c:pt idx="19">
                  <c:v>Esp Viol Genero Mixto Hillo</c:v>
                </c:pt>
                <c:pt idx="20">
                  <c:v>1 Civil Huatabampo</c:v>
                </c:pt>
                <c:pt idx="21">
                  <c:v>Magdalena</c:v>
                </c:pt>
                <c:pt idx="22">
                  <c:v>Civil Navojoa</c:v>
                </c:pt>
                <c:pt idx="23">
                  <c:v>Familiar Navojoa</c:v>
                </c:pt>
                <c:pt idx="24">
                  <c:v>1 Familiar Nogales</c:v>
                </c:pt>
                <c:pt idx="25">
                  <c:v>2 Familiar Nogales</c:v>
                </c:pt>
                <c:pt idx="26">
                  <c:v>Puerto Peñasco</c:v>
                </c:pt>
                <c:pt idx="27">
                  <c:v>Sahuaripa</c:v>
                </c:pt>
                <c:pt idx="28">
                  <c:v>Civil S.L.R.C.</c:v>
                </c:pt>
                <c:pt idx="29">
                  <c:v>Familiar S.L.R.C.</c:v>
                </c:pt>
                <c:pt idx="30">
                  <c:v>Penal y Fam S.L.R.C.</c:v>
                </c:pt>
                <c:pt idx="31">
                  <c:v>Ures</c:v>
                </c:pt>
              </c:strCache>
            </c:strRef>
          </c:cat>
          <c:val>
            <c:numRef>
              <c:f>Hoja1!$P$9:$P$40</c:f>
              <c:numCache>
                <c:formatCode>General</c:formatCode>
                <c:ptCount val="32"/>
                <c:pt idx="0">
                  <c:v>353</c:v>
                </c:pt>
                <c:pt idx="1">
                  <c:v>319</c:v>
                </c:pt>
                <c:pt idx="2">
                  <c:v>125</c:v>
                </c:pt>
                <c:pt idx="3">
                  <c:v>506</c:v>
                </c:pt>
                <c:pt idx="4">
                  <c:v>253</c:v>
                </c:pt>
                <c:pt idx="5">
                  <c:v>430</c:v>
                </c:pt>
                <c:pt idx="6">
                  <c:v>1</c:v>
                </c:pt>
                <c:pt idx="7">
                  <c:v>840</c:v>
                </c:pt>
                <c:pt idx="8">
                  <c:v>842</c:v>
                </c:pt>
                <c:pt idx="9">
                  <c:v>840</c:v>
                </c:pt>
                <c:pt idx="10">
                  <c:v>1387</c:v>
                </c:pt>
                <c:pt idx="11">
                  <c:v>287</c:v>
                </c:pt>
                <c:pt idx="12">
                  <c:v>1194</c:v>
                </c:pt>
                <c:pt idx="13">
                  <c:v>784</c:v>
                </c:pt>
                <c:pt idx="14">
                  <c:v>1279</c:v>
                </c:pt>
                <c:pt idx="15">
                  <c:v>1281</c:v>
                </c:pt>
                <c:pt idx="16">
                  <c:v>1282</c:v>
                </c:pt>
                <c:pt idx="17">
                  <c:v>1282</c:v>
                </c:pt>
                <c:pt idx="18">
                  <c:v>3207</c:v>
                </c:pt>
                <c:pt idx="19">
                  <c:v>5</c:v>
                </c:pt>
                <c:pt idx="20">
                  <c:v>736</c:v>
                </c:pt>
                <c:pt idx="21">
                  <c:v>379</c:v>
                </c:pt>
                <c:pt idx="22">
                  <c:v>1</c:v>
                </c:pt>
                <c:pt idx="23">
                  <c:v>1318</c:v>
                </c:pt>
                <c:pt idx="24">
                  <c:v>1271</c:v>
                </c:pt>
                <c:pt idx="25">
                  <c:v>1270</c:v>
                </c:pt>
                <c:pt idx="26">
                  <c:v>712</c:v>
                </c:pt>
                <c:pt idx="27">
                  <c:v>68</c:v>
                </c:pt>
                <c:pt idx="28">
                  <c:v>1</c:v>
                </c:pt>
                <c:pt idx="29">
                  <c:v>890</c:v>
                </c:pt>
                <c:pt idx="30">
                  <c:v>889</c:v>
                </c:pt>
                <c:pt idx="31">
                  <c:v>155</c:v>
                </c:pt>
              </c:numCache>
            </c:numRef>
          </c:val>
        </c:ser>
        <c:gapWidth val="150"/>
        <c:shape val="box"/>
        <c:axId val="86517525"/>
        <c:axId val="51378691"/>
        <c:axId val="0"/>
      </c:bar3DChart>
      <c:catAx>
        <c:axId val="8651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8691"/>
        <c:crossesAt val="0"/>
        <c:auto val="1"/>
        <c:lblAlgn val="ctr"/>
        <c:lblOffset val="100"/>
        <c:noMultiLvlLbl val="0"/>
      </c:catAx>
      <c:valAx>
        <c:axId val="51378691"/>
        <c:scaling>
          <c:orientation val="minMax"/>
          <c:max val="3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525"/>
        <c:crossesAt val="1"/>
        <c:crossBetween val="midCat"/>
        <c:majorUnit val="17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000</xdr:colOff>
      <xdr:row>43</xdr:row>
      <xdr:rowOff>162000</xdr:rowOff>
    </xdr:from>
    <xdr:to>
      <xdr:col>15</xdr:col>
      <xdr:colOff>192240</xdr:colOff>
      <xdr:row>70</xdr:row>
      <xdr:rowOff>105120</xdr:rowOff>
    </xdr:to>
    <xdr:graphicFrame>
      <xdr:nvGraphicFramePr>
        <xdr:cNvPr id="0" name="Gráfico 2"/>
        <xdr:cNvGraphicFramePr/>
      </xdr:nvGraphicFramePr>
      <xdr:xfrm>
        <a:off x="1721880" y="8448840"/>
        <a:ext cx="93632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28.85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6</v>
      </c>
      <c r="E9" s="6" t="n">
        <v>34</v>
      </c>
      <c r="F9" s="6" t="n">
        <v>25</v>
      </c>
      <c r="G9" s="6" t="n">
        <v>33</v>
      </c>
      <c r="H9" s="6" t="n">
        <v>31</v>
      </c>
      <c r="I9" s="6" t="n">
        <v>41</v>
      </c>
      <c r="J9" s="6" t="n">
        <v>22</v>
      </c>
      <c r="K9" s="6" t="n">
        <v>30</v>
      </c>
      <c r="L9" s="6" t="n">
        <v>36</v>
      </c>
      <c r="M9" s="6" t="n">
        <v>35</v>
      </c>
      <c r="N9" s="6" t="n">
        <v>22</v>
      </c>
      <c r="O9" s="6" t="n">
        <v>18</v>
      </c>
      <c r="P9" s="7" t="n">
        <f aca="false">SUM(D9:O9)</f>
        <v>353</v>
      </c>
    </row>
    <row r="10" customFormat="false" ht="15.75" hidden="false" customHeight="true" outlineLevel="0" collapsed="false">
      <c r="B10" s="5" t="s">
        <v>22</v>
      </c>
      <c r="C10" s="5" t="s">
        <v>23</v>
      </c>
      <c r="D10" s="6" t="n">
        <v>30</v>
      </c>
      <c r="E10" s="6" t="n">
        <v>27</v>
      </c>
      <c r="F10" s="6" t="n">
        <v>29</v>
      </c>
      <c r="G10" s="6" t="n">
        <v>31</v>
      </c>
      <c r="H10" s="6" t="n">
        <v>28</v>
      </c>
      <c r="I10" s="6" t="n">
        <v>17</v>
      </c>
      <c r="J10" s="6" t="n">
        <v>24</v>
      </c>
      <c r="K10" s="6" t="n">
        <v>38</v>
      </c>
      <c r="L10" s="6" t="n">
        <v>25</v>
      </c>
      <c r="M10" s="6" t="n">
        <v>27</v>
      </c>
      <c r="N10" s="6" t="n">
        <v>31</v>
      </c>
      <c r="O10" s="6" t="n">
        <v>12</v>
      </c>
      <c r="P10" s="7" t="n">
        <f aca="false">SUM(D10:O10)</f>
        <v>319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9</v>
      </c>
      <c r="E11" s="6" t="n">
        <v>11</v>
      </c>
      <c r="F11" s="6" t="n">
        <v>14</v>
      </c>
      <c r="G11" s="6" t="n">
        <v>14</v>
      </c>
      <c r="H11" s="6" t="n">
        <v>9</v>
      </c>
      <c r="I11" s="6" t="n">
        <v>8</v>
      </c>
      <c r="J11" s="6" t="n">
        <v>4</v>
      </c>
      <c r="K11" s="6" t="n">
        <v>12</v>
      </c>
      <c r="L11" s="6" t="n">
        <v>13</v>
      </c>
      <c r="M11" s="6" t="n">
        <v>14</v>
      </c>
      <c r="N11" s="6" t="n">
        <v>8</v>
      </c>
      <c r="O11" s="6" t="n">
        <v>9</v>
      </c>
      <c r="P11" s="7" t="n">
        <f aca="false">SUM(D11:O11)</f>
        <v>125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32</v>
      </c>
      <c r="E12" s="6" t="n">
        <v>35</v>
      </c>
      <c r="F12" s="6" t="n">
        <v>45</v>
      </c>
      <c r="G12" s="6" t="n">
        <v>36</v>
      </c>
      <c r="H12" s="6" t="n">
        <v>38</v>
      </c>
      <c r="I12" s="6" t="n">
        <v>37</v>
      </c>
      <c r="J12" s="6" t="n">
        <v>38</v>
      </c>
      <c r="K12" s="6" t="n">
        <v>46</v>
      </c>
      <c r="L12" s="6" t="n">
        <v>57</v>
      </c>
      <c r="M12" s="6" t="n">
        <v>50</v>
      </c>
      <c r="N12" s="6" t="n">
        <v>59</v>
      </c>
      <c r="O12" s="6" t="n">
        <v>33</v>
      </c>
      <c r="P12" s="7" t="n">
        <f aca="false">SUM(D12:O12)</f>
        <v>50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7</v>
      </c>
      <c r="E13" s="6" t="n">
        <v>21</v>
      </c>
      <c r="F13" s="6" t="n">
        <v>19</v>
      </c>
      <c r="G13" s="6" t="n">
        <v>17</v>
      </c>
      <c r="H13" s="6" t="n">
        <v>24</v>
      </c>
      <c r="I13" s="6" t="n">
        <v>17</v>
      </c>
      <c r="J13" s="6" t="n">
        <v>13</v>
      </c>
      <c r="K13" s="6" t="n">
        <v>26</v>
      </c>
      <c r="L13" s="6" t="n">
        <v>41</v>
      </c>
      <c r="M13" s="6" t="n">
        <v>33</v>
      </c>
      <c r="N13" s="6" t="n">
        <v>15</v>
      </c>
      <c r="O13" s="6" t="n">
        <v>10</v>
      </c>
      <c r="P13" s="7" t="n">
        <f aca="false">SUM(D13:O13)</f>
        <v>253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36</v>
      </c>
      <c r="E14" s="6" t="n">
        <v>49</v>
      </c>
      <c r="F14" s="6" t="n">
        <v>37</v>
      </c>
      <c r="G14" s="6" t="n">
        <v>34</v>
      </c>
      <c r="H14" s="6" t="n">
        <v>33</v>
      </c>
      <c r="I14" s="6" t="n">
        <v>33</v>
      </c>
      <c r="J14" s="6" t="n">
        <v>28</v>
      </c>
      <c r="K14" s="6" t="n">
        <v>43</v>
      </c>
      <c r="L14" s="6" t="n">
        <v>34</v>
      </c>
      <c r="M14" s="6" t="n">
        <v>46</v>
      </c>
      <c r="N14" s="6" t="n">
        <v>47</v>
      </c>
      <c r="O14" s="6" t="n">
        <v>10</v>
      </c>
      <c r="P14" s="7" t="n">
        <f aca="false">SUM(D14:O14)</f>
        <v>430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7" t="n">
        <f aca="false">SUM(D15:O15)</f>
        <v>1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72</v>
      </c>
      <c r="E16" s="6" t="n">
        <v>88</v>
      </c>
      <c r="F16" s="6" t="n">
        <v>73</v>
      </c>
      <c r="G16" s="6" t="n">
        <v>77</v>
      </c>
      <c r="H16" s="6" t="n">
        <v>70</v>
      </c>
      <c r="I16" s="6" t="n">
        <v>76</v>
      </c>
      <c r="J16" s="6" t="n">
        <v>50</v>
      </c>
      <c r="K16" s="6" t="n">
        <v>85</v>
      </c>
      <c r="L16" s="6" t="n">
        <v>64</v>
      </c>
      <c r="M16" s="6" t="n">
        <v>70</v>
      </c>
      <c r="N16" s="6" t="n">
        <v>71</v>
      </c>
      <c r="O16" s="6" t="n">
        <v>44</v>
      </c>
      <c r="P16" s="7" t="n">
        <f aca="false">SUM(D16:O16)</f>
        <v>840</v>
      </c>
    </row>
    <row r="17" customFormat="false" ht="15" hidden="false" customHeight="false" outlineLevel="0" collapsed="false">
      <c r="B17" s="5" t="s">
        <v>36</v>
      </c>
      <c r="C17" s="5" t="s">
        <v>33</v>
      </c>
      <c r="D17" s="6" t="n">
        <v>74</v>
      </c>
      <c r="E17" s="6" t="n">
        <v>86</v>
      </c>
      <c r="F17" s="6" t="n">
        <v>73</v>
      </c>
      <c r="G17" s="6" t="n">
        <v>74</v>
      </c>
      <c r="H17" s="6" t="n">
        <v>70</v>
      </c>
      <c r="I17" s="6" t="n">
        <v>80</v>
      </c>
      <c r="J17" s="6" t="n">
        <v>54</v>
      </c>
      <c r="K17" s="6" t="n">
        <v>77</v>
      </c>
      <c r="L17" s="6" t="n">
        <v>66</v>
      </c>
      <c r="M17" s="6" t="n">
        <v>71</v>
      </c>
      <c r="N17" s="6" t="n">
        <v>72</v>
      </c>
      <c r="O17" s="6" t="n">
        <v>45</v>
      </c>
      <c r="P17" s="7" t="n">
        <f aca="false">SUM(D17:O17)</f>
        <v>842</v>
      </c>
    </row>
    <row r="18" customFormat="false" ht="15" hidden="false" customHeight="false" outlineLevel="0" collapsed="false">
      <c r="B18" s="5" t="s">
        <v>37</v>
      </c>
      <c r="C18" s="5" t="s">
        <v>38</v>
      </c>
      <c r="D18" s="6" t="n">
        <v>74</v>
      </c>
      <c r="E18" s="6" t="n">
        <v>87</v>
      </c>
      <c r="F18" s="6" t="n">
        <v>72</v>
      </c>
      <c r="G18" s="6" t="n">
        <v>72</v>
      </c>
      <c r="H18" s="6" t="n">
        <v>72</v>
      </c>
      <c r="I18" s="6" t="n">
        <v>76</v>
      </c>
      <c r="J18" s="6" t="n">
        <v>54</v>
      </c>
      <c r="K18" s="6" t="n">
        <v>80</v>
      </c>
      <c r="L18" s="6" t="n">
        <v>66</v>
      </c>
      <c r="M18" s="6" t="n">
        <v>72</v>
      </c>
      <c r="N18" s="6" t="n">
        <v>71</v>
      </c>
      <c r="O18" s="6" t="n">
        <v>44</v>
      </c>
      <c r="P18" s="7" t="n">
        <f aca="false">SUM(D18:O18)</f>
        <v>840</v>
      </c>
    </row>
    <row r="19" customFormat="false" ht="15" hidden="false" customHeight="false" outlineLevel="0" collapsed="false">
      <c r="B19" s="5" t="s">
        <v>39</v>
      </c>
      <c r="C19" s="5" t="s">
        <v>40</v>
      </c>
      <c r="D19" s="6" t="n">
        <v>125</v>
      </c>
      <c r="E19" s="6" t="n">
        <v>133</v>
      </c>
      <c r="F19" s="6" t="n">
        <v>126</v>
      </c>
      <c r="G19" s="6" t="n">
        <v>120</v>
      </c>
      <c r="H19" s="6" t="n">
        <v>122</v>
      </c>
      <c r="I19" s="6" t="n">
        <v>107</v>
      </c>
      <c r="J19" s="6" t="n">
        <v>109</v>
      </c>
      <c r="K19" s="6" t="n">
        <v>136</v>
      </c>
      <c r="L19" s="6" t="n">
        <v>120</v>
      </c>
      <c r="M19" s="6" t="n">
        <v>127</v>
      </c>
      <c r="N19" s="6" t="n">
        <v>91</v>
      </c>
      <c r="O19" s="6" t="n">
        <v>71</v>
      </c>
      <c r="P19" s="7" t="n">
        <f aca="false">SUM(D19:O19)</f>
        <v>1387</v>
      </c>
    </row>
    <row r="20" customFormat="false" ht="15" hidden="false" customHeight="false" outlineLevel="0" collapsed="false">
      <c r="B20" s="5" t="s">
        <v>41</v>
      </c>
      <c r="C20" s="5" t="s">
        <v>42</v>
      </c>
      <c r="D20" s="6" t="n">
        <v>20</v>
      </c>
      <c r="E20" s="6" t="n">
        <v>29</v>
      </c>
      <c r="F20" s="6" t="n">
        <v>22</v>
      </c>
      <c r="G20" s="6" t="n">
        <v>35</v>
      </c>
      <c r="H20" s="6" t="n">
        <v>33</v>
      </c>
      <c r="I20" s="6" t="n">
        <v>15</v>
      </c>
      <c r="J20" s="6" t="n">
        <v>24</v>
      </c>
      <c r="K20" s="6" t="n">
        <v>32</v>
      </c>
      <c r="L20" s="6" t="n">
        <v>25</v>
      </c>
      <c r="M20" s="6" t="n">
        <v>17</v>
      </c>
      <c r="N20" s="6" t="n">
        <v>17</v>
      </c>
      <c r="O20" s="6" t="n">
        <v>18</v>
      </c>
      <c r="P20" s="7" t="n">
        <f aca="false">SUM(D20:O20)</f>
        <v>287</v>
      </c>
    </row>
    <row r="21" customFormat="false" ht="15" hidden="false" customHeight="false" outlineLevel="0" collapsed="false">
      <c r="B21" s="5" t="s">
        <v>43</v>
      </c>
      <c r="C21" s="5" t="s">
        <v>44</v>
      </c>
      <c r="D21" s="6" t="n">
        <v>125</v>
      </c>
      <c r="E21" s="6" t="n">
        <v>97</v>
      </c>
      <c r="F21" s="6" t="n">
        <v>94</v>
      </c>
      <c r="G21" s="6" t="n">
        <v>110</v>
      </c>
      <c r="H21" s="6" t="n">
        <v>100</v>
      </c>
      <c r="I21" s="6" t="n">
        <v>112</v>
      </c>
      <c r="J21" s="6" t="n">
        <v>79</v>
      </c>
      <c r="K21" s="6" t="n">
        <v>96</v>
      </c>
      <c r="L21" s="6" t="n">
        <v>99</v>
      </c>
      <c r="M21" s="6" t="n">
        <v>103</v>
      </c>
      <c r="N21" s="6" t="n">
        <v>116</v>
      </c>
      <c r="O21" s="6" t="n">
        <v>63</v>
      </c>
      <c r="P21" s="7" t="n">
        <f aca="false">SUM(D21:O21)</f>
        <v>1194</v>
      </c>
    </row>
    <row r="22" customFormat="false" ht="15" hidden="false" customHeight="false" outlineLevel="0" collapsed="false">
      <c r="B22" s="5" t="s">
        <v>45</v>
      </c>
      <c r="C22" s="5" t="s">
        <v>46</v>
      </c>
      <c r="D22" s="6" t="n">
        <v>69</v>
      </c>
      <c r="E22" s="6" t="n">
        <v>61</v>
      </c>
      <c r="F22" s="6" t="n">
        <v>71</v>
      </c>
      <c r="G22" s="6" t="n">
        <v>77</v>
      </c>
      <c r="H22" s="6" t="n">
        <v>91</v>
      </c>
      <c r="I22" s="6" t="n">
        <v>62</v>
      </c>
      <c r="J22" s="6" t="n">
        <v>48</v>
      </c>
      <c r="K22" s="6" t="n">
        <v>71</v>
      </c>
      <c r="L22" s="6" t="n">
        <v>68</v>
      </c>
      <c r="M22" s="6" t="n">
        <v>68</v>
      </c>
      <c r="N22" s="6" t="n">
        <v>53</v>
      </c>
      <c r="O22" s="6" t="n">
        <v>45</v>
      </c>
      <c r="P22" s="7" t="n">
        <f aca="false">SUM(D22:O22)</f>
        <v>784</v>
      </c>
    </row>
    <row r="23" customFormat="false" ht="15" hidden="false" customHeight="false" outlineLevel="0" collapsed="false">
      <c r="B23" s="5" t="s">
        <v>47</v>
      </c>
      <c r="C23" s="5" t="s">
        <v>48</v>
      </c>
      <c r="D23" s="6" t="n">
        <v>102</v>
      </c>
      <c r="E23" s="6" t="n">
        <v>123</v>
      </c>
      <c r="F23" s="6" t="n">
        <v>102</v>
      </c>
      <c r="G23" s="6" t="n">
        <v>112</v>
      </c>
      <c r="H23" s="6" t="n">
        <v>125</v>
      </c>
      <c r="I23" s="6" t="n">
        <v>110</v>
      </c>
      <c r="J23" s="6" t="n">
        <v>69</v>
      </c>
      <c r="K23" s="6" t="n">
        <v>110</v>
      </c>
      <c r="L23" s="6" t="n">
        <v>118</v>
      </c>
      <c r="M23" s="6" t="n">
        <v>124</v>
      </c>
      <c r="N23" s="6" t="n">
        <v>117</v>
      </c>
      <c r="O23" s="6" t="n">
        <v>67</v>
      </c>
      <c r="P23" s="7" t="n">
        <f aca="false">SUM(D23:O23)</f>
        <v>1279</v>
      </c>
    </row>
    <row r="24" customFormat="false" ht="15" hidden="false" customHeight="false" outlineLevel="0" collapsed="false">
      <c r="B24" s="5" t="s">
        <v>49</v>
      </c>
      <c r="C24" s="5" t="s">
        <v>50</v>
      </c>
      <c r="D24" s="6" t="n">
        <v>111</v>
      </c>
      <c r="E24" s="6" t="n">
        <v>122</v>
      </c>
      <c r="F24" s="6" t="n">
        <v>100</v>
      </c>
      <c r="G24" s="6" t="n">
        <v>116</v>
      </c>
      <c r="H24" s="6" t="n">
        <v>125</v>
      </c>
      <c r="I24" s="6" t="n">
        <v>107</v>
      </c>
      <c r="J24" s="6" t="n">
        <v>73</v>
      </c>
      <c r="K24" s="6" t="n">
        <v>110</v>
      </c>
      <c r="L24" s="6" t="n">
        <v>115</v>
      </c>
      <c r="M24" s="6" t="n">
        <v>124</v>
      </c>
      <c r="N24" s="6" t="n">
        <v>111</v>
      </c>
      <c r="O24" s="6" t="n">
        <v>67</v>
      </c>
      <c r="P24" s="7" t="n">
        <f aca="false">SUM(D24:O24)</f>
        <v>1281</v>
      </c>
    </row>
    <row r="25" customFormat="false" ht="15" hidden="false" customHeight="false" outlineLevel="0" collapsed="false">
      <c r="B25" s="5" t="s">
        <v>51</v>
      </c>
      <c r="C25" s="5" t="s">
        <v>52</v>
      </c>
      <c r="D25" s="6" t="n">
        <v>114</v>
      </c>
      <c r="E25" s="6" t="n">
        <v>118</v>
      </c>
      <c r="F25" s="6" t="n">
        <v>102</v>
      </c>
      <c r="G25" s="6" t="n">
        <v>120</v>
      </c>
      <c r="H25" s="6" t="n">
        <v>118</v>
      </c>
      <c r="I25" s="6" t="n">
        <v>104</v>
      </c>
      <c r="J25" s="6" t="n">
        <v>75</v>
      </c>
      <c r="K25" s="6" t="n">
        <v>113</v>
      </c>
      <c r="L25" s="6" t="n">
        <v>116</v>
      </c>
      <c r="M25" s="6" t="n">
        <v>122</v>
      </c>
      <c r="N25" s="6" t="n">
        <v>111</v>
      </c>
      <c r="O25" s="6" t="n">
        <v>69</v>
      </c>
      <c r="P25" s="7" t="n">
        <f aca="false">SUM(D25:O25)</f>
        <v>1282</v>
      </c>
    </row>
    <row r="26" customFormat="false" ht="15" hidden="false" customHeight="false" outlineLevel="0" collapsed="false">
      <c r="B26" s="5" t="s">
        <v>53</v>
      </c>
      <c r="C26" s="5" t="s">
        <v>54</v>
      </c>
      <c r="D26" s="6" t="n">
        <v>112</v>
      </c>
      <c r="E26" s="6" t="n">
        <v>121</v>
      </c>
      <c r="F26" s="6" t="n">
        <v>101</v>
      </c>
      <c r="G26" s="6" t="n">
        <v>114</v>
      </c>
      <c r="H26" s="6" t="n">
        <v>123</v>
      </c>
      <c r="I26" s="6" t="n">
        <v>107</v>
      </c>
      <c r="J26" s="6" t="n">
        <v>73</v>
      </c>
      <c r="K26" s="6" t="n">
        <v>111</v>
      </c>
      <c r="L26" s="6" t="n">
        <v>116</v>
      </c>
      <c r="M26" s="6" t="n">
        <v>123</v>
      </c>
      <c r="N26" s="6" t="n">
        <v>111</v>
      </c>
      <c r="O26" s="6" t="n">
        <v>70</v>
      </c>
      <c r="P26" s="7" t="n">
        <f aca="false">SUM(D26:O26)</f>
        <v>1282</v>
      </c>
    </row>
    <row r="27" customFormat="false" ht="15" hidden="false" customHeight="false" outlineLevel="0" collapsed="false">
      <c r="B27" s="5" t="s">
        <v>55</v>
      </c>
      <c r="C27" s="5" t="s">
        <v>56</v>
      </c>
      <c r="D27" s="6" t="n">
        <v>278</v>
      </c>
      <c r="E27" s="6" t="n">
        <v>324</v>
      </c>
      <c r="F27" s="6" t="n">
        <v>273</v>
      </c>
      <c r="G27" s="6" t="n">
        <v>266</v>
      </c>
      <c r="H27" s="6" t="n">
        <v>317</v>
      </c>
      <c r="I27" s="6" t="n">
        <v>303</v>
      </c>
      <c r="J27" s="6" t="n">
        <v>185</v>
      </c>
      <c r="K27" s="6" t="n">
        <v>289</v>
      </c>
      <c r="L27" s="6" t="n">
        <v>270</v>
      </c>
      <c r="M27" s="6" t="n">
        <v>267</v>
      </c>
      <c r="N27" s="6" t="n">
        <v>250</v>
      </c>
      <c r="O27" s="6" t="n">
        <v>185</v>
      </c>
      <c r="P27" s="7" t="n">
        <f aca="false">SUM(D27:O27)</f>
        <v>3207</v>
      </c>
    </row>
    <row r="28" customFormat="false" ht="15" hidden="false" customHeight="false" outlineLevel="0" collapsed="false">
      <c r="B28" s="5" t="s">
        <v>57</v>
      </c>
      <c r="C28" s="5" t="s">
        <v>58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2</v>
      </c>
      <c r="M28" s="6" t="n">
        <v>0</v>
      </c>
      <c r="N28" s="6" t="n">
        <v>1</v>
      </c>
      <c r="O28" s="6" t="n">
        <v>0</v>
      </c>
      <c r="P28" s="7" t="n">
        <f aca="false">SUM(D28:O28)</f>
        <v>5</v>
      </c>
    </row>
    <row r="29" customFormat="false" ht="15" hidden="false" customHeight="false" outlineLevel="0" collapsed="false">
      <c r="B29" s="5" t="s">
        <v>59</v>
      </c>
      <c r="C29" s="5" t="s">
        <v>60</v>
      </c>
      <c r="D29" s="6" t="n">
        <v>58</v>
      </c>
      <c r="E29" s="6" t="n">
        <v>68</v>
      </c>
      <c r="F29" s="6" t="n">
        <v>69</v>
      </c>
      <c r="G29" s="6" t="n">
        <v>69</v>
      </c>
      <c r="H29" s="6" t="n">
        <v>73</v>
      </c>
      <c r="I29" s="6" t="n">
        <v>48</v>
      </c>
      <c r="J29" s="6" t="n">
        <v>51</v>
      </c>
      <c r="K29" s="6" t="n">
        <v>56</v>
      </c>
      <c r="L29" s="6" t="n">
        <v>61</v>
      </c>
      <c r="M29" s="6" t="n">
        <v>90</v>
      </c>
      <c r="N29" s="6" t="n">
        <v>59</v>
      </c>
      <c r="O29" s="6" t="n">
        <v>34</v>
      </c>
      <c r="P29" s="7" t="n">
        <f aca="false">SUM(D29:O29)</f>
        <v>736</v>
      </c>
    </row>
    <row r="30" customFormat="false" ht="15" hidden="false" customHeight="false" outlineLevel="0" collapsed="false">
      <c r="B30" s="5" t="s">
        <v>61</v>
      </c>
      <c r="C30" s="5" t="s">
        <v>62</v>
      </c>
      <c r="D30" s="6" t="n">
        <v>31</v>
      </c>
      <c r="E30" s="6" t="n">
        <v>34</v>
      </c>
      <c r="F30" s="6" t="n">
        <v>28</v>
      </c>
      <c r="G30" s="6" t="n">
        <v>34</v>
      </c>
      <c r="H30" s="6" t="n">
        <v>40</v>
      </c>
      <c r="I30" s="6" t="n">
        <v>38</v>
      </c>
      <c r="J30" s="6" t="n">
        <v>33</v>
      </c>
      <c r="K30" s="6" t="n">
        <v>31</v>
      </c>
      <c r="L30" s="6" t="n">
        <v>29</v>
      </c>
      <c r="M30" s="6" t="n">
        <v>34</v>
      </c>
      <c r="N30" s="6" t="n">
        <v>32</v>
      </c>
      <c r="O30" s="6" t="n">
        <v>15</v>
      </c>
      <c r="P30" s="7" t="n">
        <f aca="false">SUM(D30:O30)</f>
        <v>379</v>
      </c>
    </row>
    <row r="31" customFormat="false" ht="15" hidden="false" customHeight="false" outlineLevel="0" collapsed="false">
      <c r="B31" s="5" t="s">
        <v>63</v>
      </c>
      <c r="C31" s="5" t="s">
        <v>64</v>
      </c>
      <c r="D31" s="6" t="n">
        <v>1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7" t="n">
        <f aca="false">SUM(D31:O31)</f>
        <v>1</v>
      </c>
    </row>
    <row r="32" customFormat="false" ht="15" hidden="false" customHeight="false" outlineLevel="0" collapsed="false">
      <c r="B32" s="5" t="s">
        <v>65</v>
      </c>
      <c r="C32" s="5" t="s">
        <v>66</v>
      </c>
      <c r="D32" s="6" t="n">
        <v>102</v>
      </c>
      <c r="E32" s="6" t="n">
        <v>116</v>
      </c>
      <c r="F32" s="6" t="n">
        <v>119</v>
      </c>
      <c r="G32" s="6" t="n">
        <v>126</v>
      </c>
      <c r="H32" s="6" t="n">
        <v>111</v>
      </c>
      <c r="I32" s="6" t="n">
        <v>108</v>
      </c>
      <c r="J32" s="6" t="n">
        <v>82</v>
      </c>
      <c r="K32" s="6" t="n">
        <v>137</v>
      </c>
      <c r="L32" s="6" t="n">
        <v>104</v>
      </c>
      <c r="M32" s="6" t="n">
        <v>157</v>
      </c>
      <c r="N32" s="6" t="n">
        <v>100</v>
      </c>
      <c r="O32" s="6" t="n">
        <v>56</v>
      </c>
      <c r="P32" s="7" t="n">
        <f aca="false">SUM(D32:O32)</f>
        <v>1318</v>
      </c>
    </row>
    <row r="33" customFormat="false" ht="15" hidden="false" customHeight="false" outlineLevel="0" collapsed="false">
      <c r="B33" s="5" t="s">
        <v>67</v>
      </c>
      <c r="C33" s="5" t="s">
        <v>68</v>
      </c>
      <c r="D33" s="6" t="n">
        <v>95</v>
      </c>
      <c r="E33" s="6" t="n">
        <v>117</v>
      </c>
      <c r="F33" s="6" t="n">
        <v>139</v>
      </c>
      <c r="G33" s="6" t="n">
        <v>136</v>
      </c>
      <c r="H33" s="6" t="n">
        <v>126</v>
      </c>
      <c r="I33" s="6" t="n">
        <v>97</v>
      </c>
      <c r="J33" s="6" t="n">
        <v>91</v>
      </c>
      <c r="K33" s="6" t="n">
        <v>116</v>
      </c>
      <c r="L33" s="6" t="n">
        <v>87</v>
      </c>
      <c r="M33" s="6" t="n">
        <v>128</v>
      </c>
      <c r="N33" s="6" t="n">
        <v>84</v>
      </c>
      <c r="O33" s="6" t="n">
        <v>55</v>
      </c>
      <c r="P33" s="7" t="n">
        <f aca="false">SUM(D33:O33)</f>
        <v>1271</v>
      </c>
    </row>
    <row r="34" customFormat="false" ht="15" hidden="false" customHeight="false" outlineLevel="0" collapsed="false">
      <c r="B34" s="5" t="s">
        <v>69</v>
      </c>
      <c r="C34" s="5" t="s">
        <v>70</v>
      </c>
      <c r="D34" s="6" t="n">
        <v>97</v>
      </c>
      <c r="E34" s="6" t="n">
        <v>119</v>
      </c>
      <c r="F34" s="6" t="n">
        <v>138</v>
      </c>
      <c r="G34" s="6" t="n">
        <v>135</v>
      </c>
      <c r="H34" s="6" t="n">
        <v>128</v>
      </c>
      <c r="I34" s="6" t="n">
        <v>95</v>
      </c>
      <c r="J34" s="6" t="n">
        <v>90</v>
      </c>
      <c r="K34" s="6" t="n">
        <v>115</v>
      </c>
      <c r="L34" s="6" t="n">
        <v>88</v>
      </c>
      <c r="M34" s="6" t="n">
        <v>128</v>
      </c>
      <c r="N34" s="6" t="n">
        <v>83</v>
      </c>
      <c r="O34" s="6" t="n">
        <v>54</v>
      </c>
      <c r="P34" s="7" t="n">
        <f aca="false">SUM(D34:O34)</f>
        <v>1270</v>
      </c>
    </row>
    <row r="35" customFormat="false" ht="15" hidden="false" customHeight="false" outlineLevel="0" collapsed="false">
      <c r="B35" s="5" t="s">
        <v>71</v>
      </c>
      <c r="C35" s="5" t="s">
        <v>72</v>
      </c>
      <c r="D35" s="6" t="n">
        <v>57</v>
      </c>
      <c r="E35" s="6" t="n">
        <v>63</v>
      </c>
      <c r="F35" s="6" t="n">
        <v>63</v>
      </c>
      <c r="G35" s="6" t="n">
        <v>48</v>
      </c>
      <c r="H35" s="6" t="n">
        <v>63</v>
      </c>
      <c r="I35" s="6" t="n">
        <v>74</v>
      </c>
      <c r="J35" s="6" t="n">
        <v>38</v>
      </c>
      <c r="K35" s="6" t="n">
        <v>88</v>
      </c>
      <c r="L35" s="6" t="n">
        <v>58</v>
      </c>
      <c r="M35" s="6" t="n">
        <v>69</v>
      </c>
      <c r="N35" s="6" t="n">
        <v>44</v>
      </c>
      <c r="O35" s="6" t="n">
        <v>47</v>
      </c>
      <c r="P35" s="7" t="n">
        <f aca="false">SUM(D35:O35)</f>
        <v>712</v>
      </c>
    </row>
    <row r="36" customFormat="false" ht="15" hidden="false" customHeight="false" outlineLevel="0" collapsed="false">
      <c r="B36" s="5" t="s">
        <v>73</v>
      </c>
      <c r="C36" s="5" t="s">
        <v>74</v>
      </c>
      <c r="D36" s="6" t="n">
        <v>7</v>
      </c>
      <c r="E36" s="6" t="n">
        <v>10</v>
      </c>
      <c r="F36" s="6" t="n">
        <v>11</v>
      </c>
      <c r="G36" s="6" t="n">
        <v>4</v>
      </c>
      <c r="H36" s="6" t="n">
        <v>8</v>
      </c>
      <c r="I36" s="6" t="n">
        <v>1</v>
      </c>
      <c r="J36" s="6" t="n">
        <v>2</v>
      </c>
      <c r="K36" s="6" t="n">
        <v>2</v>
      </c>
      <c r="L36" s="6" t="n">
        <v>11</v>
      </c>
      <c r="M36" s="6" t="n">
        <v>6</v>
      </c>
      <c r="N36" s="6" t="n">
        <v>4</v>
      </c>
      <c r="O36" s="6" t="n">
        <v>2</v>
      </c>
      <c r="P36" s="7" t="n">
        <f aca="false">SUM(D36:O36)</f>
        <v>68</v>
      </c>
    </row>
    <row r="37" customFormat="false" ht="15" hidden="false" customHeight="false" outlineLevel="0" collapsed="false">
      <c r="B37" s="5" t="s">
        <v>75</v>
      </c>
      <c r="C37" s="5" t="s">
        <v>76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1</v>
      </c>
      <c r="P37" s="7" t="n">
        <f aca="false">SUM(D37:O37)</f>
        <v>1</v>
      </c>
    </row>
    <row r="38" customFormat="false" ht="15" hidden="false" customHeight="false" outlineLevel="0" collapsed="false">
      <c r="B38" s="5" t="s">
        <v>77</v>
      </c>
      <c r="C38" s="5" t="s">
        <v>78</v>
      </c>
      <c r="D38" s="8" t="n">
        <v>79</v>
      </c>
      <c r="E38" s="8" t="n">
        <v>89</v>
      </c>
      <c r="F38" s="8" t="n">
        <v>68</v>
      </c>
      <c r="G38" s="8" t="n">
        <v>86</v>
      </c>
      <c r="H38" s="6" t="n">
        <v>75</v>
      </c>
      <c r="I38" s="8" t="n">
        <v>71</v>
      </c>
      <c r="J38" s="6" t="n">
        <v>52</v>
      </c>
      <c r="K38" s="6" t="n">
        <v>101</v>
      </c>
      <c r="L38" s="6" t="n">
        <v>73</v>
      </c>
      <c r="M38" s="6" t="n">
        <v>93</v>
      </c>
      <c r="N38" s="8" t="n">
        <v>54</v>
      </c>
      <c r="O38" s="8" t="n">
        <v>49</v>
      </c>
      <c r="P38" s="7" t="n">
        <f aca="false">SUM(D38:O38)</f>
        <v>890</v>
      </c>
    </row>
    <row r="39" customFormat="false" ht="15" hidden="false" customHeight="false" outlineLevel="0" collapsed="false">
      <c r="B39" s="5" t="s">
        <v>79</v>
      </c>
      <c r="C39" s="5" t="s">
        <v>80</v>
      </c>
      <c r="D39" s="8" t="n">
        <v>79</v>
      </c>
      <c r="E39" s="8" t="n">
        <v>89</v>
      </c>
      <c r="F39" s="8" t="n">
        <v>69</v>
      </c>
      <c r="G39" s="8" t="n">
        <v>83</v>
      </c>
      <c r="H39" s="6" t="n">
        <v>75</v>
      </c>
      <c r="I39" s="8" t="n">
        <v>72</v>
      </c>
      <c r="J39" s="6" t="n">
        <v>52</v>
      </c>
      <c r="K39" s="6" t="n">
        <v>101</v>
      </c>
      <c r="L39" s="6" t="n">
        <v>76</v>
      </c>
      <c r="M39" s="6" t="n">
        <v>90</v>
      </c>
      <c r="N39" s="8" t="n">
        <v>56</v>
      </c>
      <c r="O39" s="8" t="n">
        <v>47</v>
      </c>
      <c r="P39" s="7" t="n">
        <f aca="false">SUM(D39:O39)</f>
        <v>889</v>
      </c>
    </row>
    <row r="40" customFormat="false" ht="15" hidden="false" customHeight="false" outlineLevel="0" collapsed="false">
      <c r="B40" s="5" t="s">
        <v>81</v>
      </c>
      <c r="C40" s="5" t="s">
        <v>82</v>
      </c>
      <c r="D40" s="6" t="n">
        <v>13</v>
      </c>
      <c r="E40" s="6" t="n">
        <v>5</v>
      </c>
      <c r="F40" s="6" t="n">
        <v>15</v>
      </c>
      <c r="G40" s="6" t="n">
        <v>16</v>
      </c>
      <c r="H40" s="6" t="n">
        <v>18</v>
      </c>
      <c r="I40" s="6" t="n">
        <v>7</v>
      </c>
      <c r="J40" s="6" t="n">
        <v>10</v>
      </c>
      <c r="K40" s="6" t="n">
        <v>26</v>
      </c>
      <c r="L40" s="6" t="n">
        <v>16</v>
      </c>
      <c r="M40" s="6" t="n">
        <v>12</v>
      </c>
      <c r="N40" s="6" t="n">
        <v>12</v>
      </c>
      <c r="O40" s="6" t="n">
        <v>5</v>
      </c>
      <c r="P40" s="7" t="n">
        <f aca="false">SUM(D40:O40)</f>
        <v>155</v>
      </c>
    </row>
    <row r="41" customFormat="false" ht="15" hidden="false" customHeight="false" outlineLevel="0" collapsed="false">
      <c r="B41" s="9" t="s">
        <v>83</v>
      </c>
      <c r="C41" s="9"/>
      <c r="D41" s="10" t="n">
        <f aca="false">SUM(D9:D40)</f>
        <v>2045</v>
      </c>
      <c r="E41" s="10" t="n">
        <f aca="false">SUM(E9:E40)</f>
        <v>2276</v>
      </c>
      <c r="F41" s="10" t="n">
        <f aca="false">SUM(F9:F40)</f>
        <v>2097</v>
      </c>
      <c r="G41" s="10" t="n">
        <f aca="false">SUM(G9:G40)</f>
        <v>2196</v>
      </c>
      <c r="H41" s="10" t="n">
        <f aca="false">SUM(H9:H40)</f>
        <v>2246</v>
      </c>
      <c r="I41" s="10" t="n">
        <f aca="false">SUM(I9:I40)</f>
        <v>2023</v>
      </c>
      <c r="J41" s="10" t="n">
        <f aca="false">SUM(J9:J40)</f>
        <v>1524</v>
      </c>
      <c r="K41" s="10" t="n">
        <f aca="false">SUM(K9:K40)</f>
        <v>2279</v>
      </c>
      <c r="L41" s="10" t="n">
        <f aca="false">SUM(L9:L40)</f>
        <v>2054</v>
      </c>
      <c r="M41" s="10" t="n">
        <f aca="false">SUM(M9:M40)</f>
        <v>2300</v>
      </c>
      <c r="N41" s="10" t="n">
        <f aca="false">SUM(N9:N40)</f>
        <v>1902</v>
      </c>
      <c r="O41" s="10" t="n">
        <f aca="false">SUM(O9:O40)</f>
        <v>1245</v>
      </c>
      <c r="P41" s="4" t="n">
        <f aca="false">SUM(P9:P40)</f>
        <v>24187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Gloria Guadalupe Federico Díaz</cp:lastModifiedBy>
  <dcterms:modified xsi:type="dcterms:W3CDTF">2025-01-14T17:22:07Z</dcterms:modified>
  <cp:revision>0</cp:revision>
  <dc:subject/>
  <dc:title/>
</cp:coreProperties>
</file>