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PENAL EN EL 2024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A8" s="7" t="s">
        <v>20</v>
      </c>
      <c r="B8" s="10" t="n">
        <v>0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 t="n">
        <f aca="false">SUM(B8:M8)</f>
        <v>3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0</v>
      </c>
    </row>
    <row r="12" customFormat="false" ht="12.75" hidden="false" customHeight="fals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0</v>
      </c>
      <c r="C21" s="13" t="n">
        <f aca="false">SUM(C5:C20)</f>
        <v>1</v>
      </c>
      <c r="D21" s="13" t="n">
        <f aca="false">SUM(D5:D20)</f>
        <v>0</v>
      </c>
      <c r="E21" s="13" t="n">
        <f aca="false">SUM(E5:E20)</f>
        <v>0</v>
      </c>
      <c r="F21" s="13" t="n">
        <f aca="false">SUM(F5:F20)</f>
        <v>1</v>
      </c>
      <c r="G21" s="13" t="n">
        <f aca="false">SUM(G5:G20)</f>
        <v>1</v>
      </c>
      <c r="H21" s="13" t="n">
        <f aca="false">SUM(H5:H20)</f>
        <v>0</v>
      </c>
      <c r="I21" s="13" t="n">
        <f aca="false">SUM(I5:I20)</f>
        <v>0</v>
      </c>
      <c r="J21" s="13" t="n">
        <f aca="false">SUM(J5:J20)</f>
        <v>0</v>
      </c>
      <c r="K21" s="13" t="n">
        <f aca="false">SUM(K5:K20)</f>
        <v>0</v>
      </c>
      <c r="L21" s="13" t="n">
        <f aca="false">SUM(L5:L20)</f>
        <v>0</v>
      </c>
      <c r="M21" s="13" t="n">
        <f aca="false">SUM(M5:M20)</f>
        <v>0</v>
      </c>
      <c r="N21" s="13" t="n">
        <f aca="false">SUM(N5:N20)</f>
        <v>3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0:37:36Z</dcterms:modified>
  <cp:revision>0</cp:revision>
  <dc:subject/>
  <dc:title/>
</cp:coreProperties>
</file>