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46</v>
      </c>
      <c r="D10" s="9" t="n">
        <v>40</v>
      </c>
      <c r="E10" s="9" t="n">
        <v>83</v>
      </c>
      <c r="F10" s="9" t="n">
        <v>43</v>
      </c>
      <c r="G10" s="10" t="n">
        <v>38</v>
      </c>
      <c r="H10" s="9" t="n">
        <v>48</v>
      </c>
      <c r="I10" s="11" t="n">
        <v>20</v>
      </c>
      <c r="J10" s="10" t="n">
        <v>11</v>
      </c>
      <c r="K10" s="11" t="n">
        <v>25</v>
      </c>
      <c r="L10" s="12" t="n">
        <v>40</v>
      </c>
      <c r="M10" s="9" t="n">
        <v>41</v>
      </c>
      <c r="N10" s="9" t="n">
        <v>11</v>
      </c>
      <c r="O10" s="13" t="n">
        <f aca="false">SUM(C10:N10)</f>
        <v>446</v>
      </c>
    </row>
    <row r="11" customFormat="false" ht="15.75" hidden="false" customHeight="false" outlineLevel="0" collapsed="false">
      <c r="B11" s="14" t="s">
        <v>20</v>
      </c>
      <c r="C11" s="10" t="n">
        <v>32</v>
      </c>
      <c r="D11" s="10" t="n">
        <v>22</v>
      </c>
      <c r="E11" s="10" t="n">
        <v>23</v>
      </c>
      <c r="F11" s="10" t="n">
        <v>19</v>
      </c>
      <c r="G11" s="10" t="n">
        <v>17</v>
      </c>
      <c r="H11" s="10" t="n">
        <v>40</v>
      </c>
      <c r="I11" s="10" t="n">
        <v>14</v>
      </c>
      <c r="J11" s="10" t="n">
        <v>22</v>
      </c>
      <c r="K11" s="10" t="n">
        <v>36</v>
      </c>
      <c r="L11" s="10" t="n">
        <v>27</v>
      </c>
      <c r="M11" s="10" t="n">
        <v>14</v>
      </c>
      <c r="N11" s="10" t="n">
        <v>21</v>
      </c>
      <c r="O11" s="13" t="n">
        <f aca="false">SUM(C11:N11)</f>
        <v>287</v>
      </c>
    </row>
    <row r="12" customFormat="false" ht="15.75" hidden="false" customHeight="false" outlineLevel="0" collapsed="false">
      <c r="B12" s="14" t="s">
        <v>21</v>
      </c>
      <c r="C12" s="10" t="n">
        <v>31</v>
      </c>
      <c r="D12" s="10" t="n">
        <v>19</v>
      </c>
      <c r="E12" s="10" t="n">
        <v>19</v>
      </c>
      <c r="F12" s="10" t="n">
        <v>15</v>
      </c>
      <c r="G12" s="10" t="n">
        <v>21</v>
      </c>
      <c r="H12" s="10" t="n">
        <v>15</v>
      </c>
      <c r="I12" s="11" t="n">
        <v>16</v>
      </c>
      <c r="J12" s="10" t="n">
        <v>20</v>
      </c>
      <c r="K12" s="11" t="n">
        <v>28</v>
      </c>
      <c r="L12" s="10" t="n">
        <v>23</v>
      </c>
      <c r="M12" s="10" t="n">
        <v>28</v>
      </c>
      <c r="N12" s="10" t="n">
        <v>9</v>
      </c>
      <c r="O12" s="13" t="n">
        <f aca="false">SUM(C12:N12)</f>
        <v>244</v>
      </c>
    </row>
    <row r="13" customFormat="false" ht="15.75" hidden="false" customHeight="false" outlineLevel="0" collapsed="false">
      <c r="B13" s="14" t="s">
        <v>22</v>
      </c>
      <c r="C13" s="10" t="n">
        <v>33</v>
      </c>
      <c r="D13" s="10" t="n">
        <v>58</v>
      </c>
      <c r="E13" s="10" t="n">
        <v>38</v>
      </c>
      <c r="F13" s="10" t="n">
        <v>35</v>
      </c>
      <c r="G13" s="10" t="n">
        <v>26</v>
      </c>
      <c r="H13" s="10" t="n">
        <v>43</v>
      </c>
      <c r="I13" s="10" t="n">
        <v>20</v>
      </c>
      <c r="J13" s="10" t="n">
        <v>27</v>
      </c>
      <c r="K13" s="11" t="n">
        <v>36</v>
      </c>
      <c r="L13" s="10" t="n">
        <v>26</v>
      </c>
      <c r="M13" s="10" t="n">
        <v>39</v>
      </c>
      <c r="N13" s="10" t="n">
        <v>16</v>
      </c>
      <c r="O13" s="13" t="n">
        <f aca="false">SUM(C13:N13)</f>
        <v>397</v>
      </c>
    </row>
    <row r="14" customFormat="false" ht="15.75" hidden="false" customHeight="false" outlineLevel="0" collapsed="false">
      <c r="B14" s="14" t="s">
        <v>23</v>
      </c>
      <c r="C14" s="10" t="n">
        <v>23</v>
      </c>
      <c r="D14" s="10" t="n">
        <v>21</v>
      </c>
      <c r="E14" s="10" t="n">
        <v>24</v>
      </c>
      <c r="F14" s="10" t="n">
        <v>14</v>
      </c>
      <c r="G14" s="10" t="n">
        <v>23</v>
      </c>
      <c r="H14" s="10" t="n">
        <v>26</v>
      </c>
      <c r="I14" s="11" t="n">
        <v>15</v>
      </c>
      <c r="J14" s="10" t="n">
        <v>17</v>
      </c>
      <c r="K14" s="11" t="n">
        <v>22</v>
      </c>
      <c r="L14" s="10" t="n">
        <v>14</v>
      </c>
      <c r="M14" s="10" t="n">
        <v>20</v>
      </c>
      <c r="N14" s="10" t="n">
        <v>14</v>
      </c>
      <c r="O14" s="13" t="n">
        <f aca="false">SUM(C14:N14)</f>
        <v>233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165</v>
      </c>
      <c r="D15" s="16" t="n">
        <f aca="false">SUM(D10:D14)</f>
        <v>160</v>
      </c>
      <c r="E15" s="16" t="n">
        <f aca="false">SUM(E10:E14)</f>
        <v>187</v>
      </c>
      <c r="F15" s="16" t="n">
        <f aca="false">SUM(F10:F14)</f>
        <v>126</v>
      </c>
      <c r="G15" s="16" t="n">
        <f aca="false">SUM(G10:G14)</f>
        <v>125</v>
      </c>
      <c r="H15" s="16" t="n">
        <f aca="false">SUM(H10:H14)</f>
        <v>172</v>
      </c>
      <c r="I15" s="16" t="n">
        <f aca="false">SUM(I10:I14)</f>
        <v>85</v>
      </c>
      <c r="J15" s="16" t="n">
        <f aca="false">SUM(J10:J14)</f>
        <v>97</v>
      </c>
      <c r="K15" s="16" t="n">
        <f aca="false">SUM(K10:K14)</f>
        <v>147</v>
      </c>
      <c r="L15" s="16" t="n">
        <f aca="false">SUM(L10:L14)</f>
        <v>130</v>
      </c>
      <c r="M15" s="16" t="n">
        <f aca="false">SUM(M10:M14)</f>
        <v>142</v>
      </c>
      <c r="N15" s="16" t="n">
        <f aca="false">SUM(N10:N14)</f>
        <v>71</v>
      </c>
      <c r="O15" s="16" t="n">
        <f aca="false">SUM(O10:O14)</f>
        <v>1607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16</v>
      </c>
      <c r="D22" s="9" t="n">
        <v>10</v>
      </c>
      <c r="E22" s="9" t="n">
        <v>14</v>
      </c>
      <c r="F22" s="9" t="n">
        <v>9</v>
      </c>
      <c r="G22" s="10" t="n">
        <v>6</v>
      </c>
      <c r="H22" s="9" t="n">
        <v>15</v>
      </c>
      <c r="I22" s="11" t="n">
        <v>3</v>
      </c>
      <c r="J22" s="10" t="n">
        <v>5</v>
      </c>
      <c r="K22" s="11" t="n">
        <v>4</v>
      </c>
      <c r="L22" s="12" t="n">
        <v>11</v>
      </c>
      <c r="M22" s="9" t="n">
        <v>10</v>
      </c>
      <c r="N22" s="9" t="n">
        <v>4</v>
      </c>
      <c r="O22" s="13" t="n">
        <f aca="false">SUM(C22:N22)</f>
        <v>107</v>
      </c>
    </row>
    <row r="23" customFormat="false" ht="15.75" hidden="false" customHeight="false" outlineLevel="0" collapsed="false">
      <c r="B23" s="14" t="s">
        <v>20</v>
      </c>
      <c r="C23" s="10" t="n">
        <v>2</v>
      </c>
      <c r="D23" s="10" t="n">
        <v>1</v>
      </c>
      <c r="E23" s="10" t="n">
        <v>0</v>
      </c>
      <c r="F23" s="10" t="n">
        <v>0</v>
      </c>
      <c r="G23" s="10" t="n">
        <v>2</v>
      </c>
      <c r="H23" s="10" t="n">
        <v>2</v>
      </c>
      <c r="I23" s="10" t="n">
        <v>1</v>
      </c>
      <c r="J23" s="10" t="n">
        <v>2</v>
      </c>
      <c r="K23" s="10" t="n">
        <v>1</v>
      </c>
      <c r="L23" s="10" t="n">
        <v>0</v>
      </c>
      <c r="M23" s="10" t="n">
        <v>0</v>
      </c>
      <c r="N23" s="10" t="n">
        <v>0</v>
      </c>
      <c r="O23" s="13" t="n">
        <f aca="false">SUM(C23:N23)</f>
        <v>11</v>
      </c>
    </row>
    <row r="24" customFormat="false" ht="15.75" hidden="false" customHeight="false" outlineLevel="0" collapsed="false">
      <c r="B24" s="14" t="s">
        <v>2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v>0</v>
      </c>
      <c r="J24" s="10" t="n">
        <v>0</v>
      </c>
      <c r="K24" s="11" t="n">
        <v>1</v>
      </c>
      <c r="L24" s="10" t="n">
        <v>0</v>
      </c>
      <c r="M24" s="10" t="n">
        <v>2</v>
      </c>
      <c r="N24" s="10" t="n">
        <v>0</v>
      </c>
      <c r="O24" s="13" t="n">
        <f aca="false">SUM(C24:N24)</f>
        <v>3</v>
      </c>
    </row>
    <row r="25" customFormat="false" ht="15.75" hidden="false" customHeight="false" outlineLevel="0" collapsed="false">
      <c r="B25" s="14" t="s">
        <v>22</v>
      </c>
      <c r="C25" s="10" t="n">
        <v>5</v>
      </c>
      <c r="D25" s="10" t="n">
        <v>4</v>
      </c>
      <c r="E25" s="10" t="n">
        <v>1</v>
      </c>
      <c r="F25" s="10" t="n">
        <v>1</v>
      </c>
      <c r="G25" s="10" t="n">
        <v>2</v>
      </c>
      <c r="H25" s="10" t="n">
        <v>0</v>
      </c>
      <c r="I25" s="11" t="n">
        <v>0</v>
      </c>
      <c r="J25" s="10" t="n">
        <v>0</v>
      </c>
      <c r="K25" s="11" t="n">
        <v>0</v>
      </c>
      <c r="L25" s="10" t="n">
        <v>0</v>
      </c>
      <c r="M25" s="10" t="n">
        <v>1</v>
      </c>
      <c r="N25" s="10" t="n">
        <v>0</v>
      </c>
      <c r="O25" s="13" t="n">
        <f aca="false">SUM(C25:N25)</f>
        <v>14</v>
      </c>
    </row>
    <row r="26" customFormat="false" ht="15.75" hidden="false" customHeight="false" outlineLevel="0" collapsed="false">
      <c r="B26" s="14" t="s">
        <v>23</v>
      </c>
      <c r="C26" s="10" t="n">
        <v>1</v>
      </c>
      <c r="D26" s="10" t="n">
        <v>0</v>
      </c>
      <c r="E26" s="10" t="n">
        <v>3</v>
      </c>
      <c r="F26" s="10" t="n">
        <v>2</v>
      </c>
      <c r="G26" s="10" t="n">
        <v>3</v>
      </c>
      <c r="H26" s="10" t="n">
        <v>0</v>
      </c>
      <c r="I26" s="10" t="n">
        <v>2</v>
      </c>
      <c r="J26" s="10" t="n">
        <v>1</v>
      </c>
      <c r="K26" s="11" t="n">
        <v>2</v>
      </c>
      <c r="L26" s="10" t="n">
        <v>0</v>
      </c>
      <c r="M26" s="10" t="n">
        <v>0</v>
      </c>
      <c r="N26" s="10" t="n">
        <v>0</v>
      </c>
      <c r="O26" s="13" t="n">
        <f aca="false">SUM(C26:N26)</f>
        <v>14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24</v>
      </c>
      <c r="D27" s="16" t="n">
        <f aca="false">SUM(D22:D26)</f>
        <v>15</v>
      </c>
      <c r="E27" s="16" t="n">
        <f aca="false">SUM(E22:E26)</f>
        <v>18</v>
      </c>
      <c r="F27" s="16" t="n">
        <f aca="false">SUM(F22:F26)</f>
        <v>12</v>
      </c>
      <c r="G27" s="16" t="n">
        <f aca="false">SUM(G22:G26)</f>
        <v>13</v>
      </c>
      <c r="H27" s="16" t="n">
        <f aca="false">SUM(H22:H26)</f>
        <v>17</v>
      </c>
      <c r="I27" s="16" t="n">
        <f aca="false">SUM(I22:I26)</f>
        <v>6</v>
      </c>
      <c r="J27" s="16" t="n">
        <f aca="false">SUM(J22:J26)</f>
        <v>8</v>
      </c>
      <c r="K27" s="16" t="n">
        <f aca="false">SUM(K22:K26)</f>
        <v>8</v>
      </c>
      <c r="L27" s="16" t="n">
        <f aca="false">SUM(L22:L26)</f>
        <v>11</v>
      </c>
      <c r="M27" s="16" t="n">
        <f aca="false">SUM(M22:M26)</f>
        <v>13</v>
      </c>
      <c r="N27" s="16" t="n">
        <f aca="false">SUM(N22:N26)</f>
        <v>4</v>
      </c>
      <c r="O27" s="16" t="n">
        <f aca="false">SUM(O22:O26)</f>
        <v>149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Gloria Guadalupe Federico Díaz</cp:lastModifiedBy>
  <dcterms:modified xsi:type="dcterms:W3CDTF">2024-01-17T15:56:13Z</dcterms:modified>
  <cp:revision>0</cp:revision>
  <dc:subject/>
  <dc:title/>
</cp:coreProperties>
</file>