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0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Segundo Familiar de Nogales</t>
  </si>
  <si>
    <t xml:space="preserve">2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23</a:t>
            </a:r>
          </a:p>
        </c:rich>
      </c:tx>
      <c:layout>
        <c:manualLayout>
          <c:xMode val="edge"/>
          <c:yMode val="edge"/>
          <c:x val="0.36940006265664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6300125313283"/>
          <c:y val="0.184948643666052"/>
          <c:w val="0.845825501253133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1F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1F Navojoa</c:v>
                </c:pt>
                <c:pt idx="21">
                  <c:v>1F Nogales</c:v>
                </c:pt>
                <c:pt idx="22">
                  <c:v>2F 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F SLRC</c:v>
                </c:pt>
                <c:pt idx="26">
                  <c:v>1 Penal y Fam SLRC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277</c:v>
                </c:pt>
                <c:pt idx="1">
                  <c:v>330</c:v>
                </c:pt>
                <c:pt idx="2">
                  <c:v>138</c:v>
                </c:pt>
                <c:pt idx="3">
                  <c:v>362</c:v>
                </c:pt>
                <c:pt idx="4">
                  <c:v>256</c:v>
                </c:pt>
                <c:pt idx="5">
                  <c:v>398</c:v>
                </c:pt>
                <c:pt idx="6">
                  <c:v>767</c:v>
                </c:pt>
                <c:pt idx="7">
                  <c:v>816</c:v>
                </c:pt>
                <c:pt idx="8">
                  <c:v>785</c:v>
                </c:pt>
                <c:pt idx="9">
                  <c:v>673</c:v>
                </c:pt>
                <c:pt idx="10">
                  <c:v>211</c:v>
                </c:pt>
                <c:pt idx="11">
                  <c:v>974</c:v>
                </c:pt>
                <c:pt idx="12">
                  <c:v>587</c:v>
                </c:pt>
                <c:pt idx="13">
                  <c:v>902</c:v>
                </c:pt>
                <c:pt idx="14">
                  <c:v>919</c:v>
                </c:pt>
                <c:pt idx="15">
                  <c:v>958</c:v>
                </c:pt>
                <c:pt idx="16">
                  <c:v>923</c:v>
                </c:pt>
                <c:pt idx="17">
                  <c:v>2340</c:v>
                </c:pt>
                <c:pt idx="18">
                  <c:v>457</c:v>
                </c:pt>
                <c:pt idx="19">
                  <c:v>303</c:v>
                </c:pt>
                <c:pt idx="20">
                  <c:v>1029</c:v>
                </c:pt>
                <c:pt idx="21">
                  <c:v>1030</c:v>
                </c:pt>
                <c:pt idx="22">
                  <c:v>664</c:v>
                </c:pt>
                <c:pt idx="23">
                  <c:v>636</c:v>
                </c:pt>
                <c:pt idx="24">
                  <c:v>60</c:v>
                </c:pt>
                <c:pt idx="25">
                  <c:v>641</c:v>
                </c:pt>
                <c:pt idx="26">
                  <c:v>698</c:v>
                </c:pt>
                <c:pt idx="27">
                  <c:v>122</c:v>
                </c:pt>
              </c:numCache>
            </c:numRef>
          </c:val>
        </c:ser>
        <c:gapWidth val="150"/>
        <c:shape val="box"/>
        <c:axId val="79959511"/>
        <c:axId val="53040829"/>
        <c:axId val="0"/>
      </c:bar3DChart>
      <c:catAx>
        <c:axId val="799595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0829"/>
        <c:crossesAt val="0"/>
        <c:auto val="1"/>
        <c:lblAlgn val="ctr"/>
        <c:lblOffset val="100"/>
        <c:noMultiLvlLbl val="0"/>
      </c:catAx>
      <c:valAx>
        <c:axId val="53040829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511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1</xdr:row>
      <xdr:rowOff>37800</xdr:rowOff>
    </xdr:from>
    <xdr:to>
      <xdr:col>14</xdr:col>
      <xdr:colOff>160920</xdr:colOff>
      <xdr:row>69</xdr:row>
      <xdr:rowOff>171360</xdr:rowOff>
    </xdr:to>
    <xdr:graphicFrame>
      <xdr:nvGraphicFramePr>
        <xdr:cNvPr id="0" name="Gráfico 1"/>
        <xdr:cNvGraphicFramePr/>
      </xdr:nvGraphicFramePr>
      <xdr:xfrm>
        <a:off x="1802160" y="8029440"/>
        <a:ext cx="9192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20</v>
      </c>
      <c r="E9" s="8" t="n">
        <v>16</v>
      </c>
      <c r="F9" s="8" t="n">
        <v>26</v>
      </c>
      <c r="G9" s="8" t="n">
        <v>27</v>
      </c>
      <c r="H9" s="8" t="n">
        <v>26</v>
      </c>
      <c r="I9" s="8" t="n">
        <v>26</v>
      </c>
      <c r="J9" s="8" t="n">
        <v>24</v>
      </c>
      <c r="K9" s="8" t="n">
        <v>28</v>
      </c>
      <c r="L9" s="8" t="n">
        <v>22</v>
      </c>
      <c r="M9" s="8" t="n">
        <v>26</v>
      </c>
      <c r="N9" s="8" t="n">
        <v>25</v>
      </c>
      <c r="O9" s="8" t="n">
        <v>11</v>
      </c>
      <c r="P9" s="9" t="n">
        <f aca="false">SUM(D9:O9)</f>
        <v>277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19</v>
      </c>
      <c r="E10" s="8" t="n">
        <v>30</v>
      </c>
      <c r="F10" s="8" t="n">
        <v>53</v>
      </c>
      <c r="G10" s="8" t="n">
        <v>24</v>
      </c>
      <c r="H10" s="8" t="n">
        <v>21</v>
      </c>
      <c r="I10" s="8" t="n">
        <v>41</v>
      </c>
      <c r="J10" s="8" t="n">
        <v>19</v>
      </c>
      <c r="K10" s="8" t="n">
        <v>20</v>
      </c>
      <c r="L10" s="8" t="n">
        <v>40</v>
      </c>
      <c r="M10" s="8" t="n">
        <v>24</v>
      </c>
      <c r="N10" s="8" t="n">
        <v>20</v>
      </c>
      <c r="O10" s="8" t="n">
        <v>19</v>
      </c>
      <c r="P10" s="9" t="n">
        <f aca="false">SUM(D10:O10)</f>
        <v>330</v>
      </c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14</v>
      </c>
      <c r="E11" s="8" t="n">
        <v>14</v>
      </c>
      <c r="F11" s="8" t="n">
        <v>8</v>
      </c>
      <c r="G11" s="8" t="n">
        <v>13</v>
      </c>
      <c r="H11" s="8" t="n">
        <v>17</v>
      </c>
      <c r="I11" s="8" t="n">
        <v>17</v>
      </c>
      <c r="J11" s="8" t="n">
        <v>6</v>
      </c>
      <c r="K11" s="8" t="n">
        <v>7</v>
      </c>
      <c r="L11" s="8" t="n">
        <v>14</v>
      </c>
      <c r="M11" s="8" t="n">
        <v>10</v>
      </c>
      <c r="N11" s="8" t="n">
        <v>12</v>
      </c>
      <c r="O11" s="8" t="n">
        <v>6</v>
      </c>
      <c r="P11" s="9" t="n">
        <f aca="false">SUM(D11:O11)</f>
        <v>138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n">
        <v>27</v>
      </c>
      <c r="E12" s="8" t="n">
        <v>29</v>
      </c>
      <c r="F12" s="8" t="n">
        <v>43</v>
      </c>
      <c r="G12" s="8" t="n">
        <v>31</v>
      </c>
      <c r="H12" s="8" t="n">
        <v>37</v>
      </c>
      <c r="I12" s="8" t="n">
        <v>35</v>
      </c>
      <c r="J12" s="8" t="n">
        <v>16</v>
      </c>
      <c r="K12" s="8" t="n">
        <v>34</v>
      </c>
      <c r="L12" s="8" t="n">
        <v>31</v>
      </c>
      <c r="M12" s="8" t="n">
        <v>38</v>
      </c>
      <c r="N12" s="8" t="n">
        <v>28</v>
      </c>
      <c r="O12" s="8" t="n">
        <v>13</v>
      </c>
      <c r="P12" s="9" t="n">
        <f aca="false">SUM(D12:O12)</f>
        <v>362</v>
      </c>
    </row>
    <row r="13" customFormat="false" ht="15" hidden="false" customHeight="false" outlineLevel="0" collapsed="false">
      <c r="B13" s="7" t="s">
        <v>28</v>
      </c>
      <c r="C13" s="7" t="s">
        <v>29</v>
      </c>
      <c r="D13" s="8" t="n">
        <v>22</v>
      </c>
      <c r="E13" s="8" t="n">
        <v>15</v>
      </c>
      <c r="F13" s="8" t="n">
        <v>25</v>
      </c>
      <c r="G13" s="8" t="n">
        <v>22</v>
      </c>
      <c r="H13" s="8" t="n">
        <v>25</v>
      </c>
      <c r="I13" s="8" t="n">
        <v>30</v>
      </c>
      <c r="J13" s="8" t="n">
        <v>13</v>
      </c>
      <c r="K13" s="8" t="n">
        <v>25</v>
      </c>
      <c r="L13" s="8" t="n">
        <v>32</v>
      </c>
      <c r="M13" s="8" t="n">
        <v>29</v>
      </c>
      <c r="N13" s="8" t="n">
        <v>11</v>
      </c>
      <c r="O13" s="8" t="n">
        <v>7</v>
      </c>
      <c r="P13" s="9" t="n">
        <f aca="false">SUM(D13:O13)</f>
        <v>256</v>
      </c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23</v>
      </c>
      <c r="E14" s="8" t="n">
        <v>40</v>
      </c>
      <c r="F14" s="8" t="n">
        <v>49</v>
      </c>
      <c r="G14" s="8" t="n">
        <v>27</v>
      </c>
      <c r="H14" s="8" t="n">
        <v>39</v>
      </c>
      <c r="I14" s="8" t="n">
        <v>46</v>
      </c>
      <c r="J14" s="8" t="n">
        <v>23</v>
      </c>
      <c r="K14" s="8" t="n">
        <v>33</v>
      </c>
      <c r="L14" s="8" t="n">
        <v>35</v>
      </c>
      <c r="M14" s="8" t="n">
        <v>41</v>
      </c>
      <c r="N14" s="8" t="n">
        <v>26</v>
      </c>
      <c r="O14" s="8" t="n">
        <v>16</v>
      </c>
      <c r="P14" s="9" t="n">
        <f aca="false">SUM(D14:O14)</f>
        <v>398</v>
      </c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89</v>
      </c>
      <c r="E15" s="8" t="n">
        <v>84</v>
      </c>
      <c r="F15" s="8" t="n">
        <v>92</v>
      </c>
      <c r="G15" s="8" t="n">
        <v>55</v>
      </c>
      <c r="H15" s="8" t="n">
        <v>73</v>
      </c>
      <c r="I15" s="8" t="n">
        <v>57</v>
      </c>
      <c r="J15" s="8" t="n">
        <v>37</v>
      </c>
      <c r="K15" s="8" t="n">
        <v>57</v>
      </c>
      <c r="L15" s="8" t="n">
        <v>65</v>
      </c>
      <c r="M15" s="8" t="n">
        <v>64</v>
      </c>
      <c r="N15" s="8" t="n">
        <v>66</v>
      </c>
      <c r="O15" s="8" t="n">
        <v>28</v>
      </c>
      <c r="P15" s="9" t="n">
        <f aca="false">SUM(D15:O15)</f>
        <v>767</v>
      </c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89</v>
      </c>
      <c r="E16" s="8" t="n">
        <v>104</v>
      </c>
      <c r="F16" s="8" t="n">
        <v>114</v>
      </c>
      <c r="G16" s="8" t="n">
        <v>67</v>
      </c>
      <c r="H16" s="8" t="n">
        <v>61</v>
      </c>
      <c r="I16" s="8" t="n">
        <v>52</v>
      </c>
      <c r="J16" s="8" t="n">
        <v>44</v>
      </c>
      <c r="K16" s="8" t="n">
        <v>66</v>
      </c>
      <c r="L16" s="8" t="n">
        <v>73</v>
      </c>
      <c r="M16" s="8" t="n">
        <v>61</v>
      </c>
      <c r="N16" s="8" t="n">
        <v>53</v>
      </c>
      <c r="O16" s="8" t="n">
        <v>32</v>
      </c>
      <c r="P16" s="9" t="n">
        <f aca="false">SUM(D16:O16)</f>
        <v>816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82</v>
      </c>
      <c r="E17" s="8" t="n">
        <v>94</v>
      </c>
      <c r="F17" s="8" t="n">
        <v>101</v>
      </c>
      <c r="G17" s="8" t="n">
        <v>68</v>
      </c>
      <c r="H17" s="8" t="n">
        <v>65</v>
      </c>
      <c r="I17" s="8" t="n">
        <v>52</v>
      </c>
      <c r="J17" s="8" t="n">
        <v>43</v>
      </c>
      <c r="K17" s="8" t="n">
        <v>68</v>
      </c>
      <c r="L17" s="8" t="n">
        <v>61</v>
      </c>
      <c r="M17" s="8" t="n">
        <v>62</v>
      </c>
      <c r="N17" s="8" t="n">
        <v>54</v>
      </c>
      <c r="O17" s="8" t="n">
        <v>35</v>
      </c>
      <c r="P17" s="9" t="n">
        <f aca="false">SUM(D17:O17)</f>
        <v>785</v>
      </c>
    </row>
    <row r="18" customFormat="false" ht="15" hidden="false" customHeight="false" outlineLevel="0" collapsed="false">
      <c r="B18" s="7" t="s">
        <v>38</v>
      </c>
      <c r="C18" s="10" t="s">
        <v>39</v>
      </c>
      <c r="D18" s="8" t="s">
        <v>40</v>
      </c>
      <c r="E18" s="8" t="s">
        <v>40</v>
      </c>
      <c r="F18" s="8" t="s">
        <v>40</v>
      </c>
      <c r="G18" s="8" t="n">
        <v>31</v>
      </c>
      <c r="H18" s="8" t="n">
        <v>79</v>
      </c>
      <c r="I18" s="8" t="n">
        <v>109</v>
      </c>
      <c r="J18" s="8" t="n">
        <v>63</v>
      </c>
      <c r="K18" s="8" t="n">
        <v>79</v>
      </c>
      <c r="L18" s="8" t="n">
        <v>88</v>
      </c>
      <c r="M18" s="8" t="n">
        <v>102</v>
      </c>
      <c r="N18" s="8" t="n">
        <v>86</v>
      </c>
      <c r="O18" s="8" t="n">
        <v>36</v>
      </c>
      <c r="P18" s="9" t="n">
        <f aca="false">SUM(D18:O18)</f>
        <v>673</v>
      </c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12</v>
      </c>
      <c r="E19" s="8" t="n">
        <v>21</v>
      </c>
      <c r="F19" s="8" t="n">
        <v>24</v>
      </c>
      <c r="G19" s="8" t="n">
        <v>17</v>
      </c>
      <c r="H19" s="8" t="n">
        <v>18</v>
      </c>
      <c r="I19" s="8" t="n">
        <v>19</v>
      </c>
      <c r="J19" s="8" t="n">
        <v>8</v>
      </c>
      <c r="K19" s="8" t="n">
        <v>24</v>
      </c>
      <c r="L19" s="8" t="n">
        <v>17</v>
      </c>
      <c r="M19" s="8" t="n">
        <v>18</v>
      </c>
      <c r="N19" s="8" t="n">
        <v>22</v>
      </c>
      <c r="O19" s="8" t="n">
        <v>11</v>
      </c>
      <c r="P19" s="9" t="n">
        <f aca="false">SUM(D19:O19)</f>
        <v>211</v>
      </c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83</v>
      </c>
      <c r="E20" s="8" t="n">
        <v>69</v>
      </c>
      <c r="F20" s="8" t="n">
        <v>78</v>
      </c>
      <c r="G20" s="8" t="n">
        <v>66</v>
      </c>
      <c r="H20" s="8" t="n">
        <v>78</v>
      </c>
      <c r="I20" s="8" t="n">
        <v>111</v>
      </c>
      <c r="J20" s="8" t="n">
        <v>86</v>
      </c>
      <c r="K20" s="8" t="n">
        <v>93</v>
      </c>
      <c r="L20" s="8" t="n">
        <v>89</v>
      </c>
      <c r="M20" s="8" t="n">
        <v>80</v>
      </c>
      <c r="N20" s="8" t="n">
        <v>94</v>
      </c>
      <c r="O20" s="8" t="n">
        <v>47</v>
      </c>
      <c r="P20" s="9" t="n">
        <f aca="false">SUM(D20:O20)</f>
        <v>974</v>
      </c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48</v>
      </c>
      <c r="E21" s="8" t="n">
        <v>60</v>
      </c>
      <c r="F21" s="8" t="n">
        <v>52</v>
      </c>
      <c r="G21" s="8" t="n">
        <v>52</v>
      </c>
      <c r="H21" s="8" t="n">
        <v>54</v>
      </c>
      <c r="I21" s="8" t="n">
        <v>55</v>
      </c>
      <c r="J21" s="8" t="n">
        <v>45</v>
      </c>
      <c r="K21" s="8" t="n">
        <v>56</v>
      </c>
      <c r="L21" s="8" t="n">
        <v>41</v>
      </c>
      <c r="M21" s="8" t="n">
        <v>58</v>
      </c>
      <c r="N21" s="8" t="n">
        <v>51</v>
      </c>
      <c r="O21" s="8" t="n">
        <v>15</v>
      </c>
      <c r="P21" s="9" t="n">
        <f aca="false">SUM(D21:O21)</f>
        <v>587</v>
      </c>
    </row>
    <row r="22" customFormat="false" ht="15" hidden="false" customHeight="false" outlineLevel="0" collapsed="false">
      <c r="B22" s="11" t="s">
        <v>47</v>
      </c>
      <c r="C22" s="7" t="s">
        <v>48</v>
      </c>
      <c r="D22" s="8" t="n">
        <v>58</v>
      </c>
      <c r="E22" s="8" t="n">
        <v>71</v>
      </c>
      <c r="F22" s="8" t="n">
        <v>85</v>
      </c>
      <c r="G22" s="8" t="n">
        <v>92</v>
      </c>
      <c r="H22" s="8" t="n">
        <v>71</v>
      </c>
      <c r="I22" s="8" t="n">
        <v>102</v>
      </c>
      <c r="J22" s="8" t="n">
        <v>44</v>
      </c>
      <c r="K22" s="8" t="n">
        <v>87</v>
      </c>
      <c r="L22" s="8" t="n">
        <v>90</v>
      </c>
      <c r="M22" s="8" t="n">
        <v>93</v>
      </c>
      <c r="N22" s="8" t="n">
        <v>70</v>
      </c>
      <c r="O22" s="8" t="n">
        <v>39</v>
      </c>
      <c r="P22" s="9" t="n">
        <f aca="false">SUM(D22:O22)</f>
        <v>902</v>
      </c>
    </row>
    <row r="23" customFormat="false" ht="15" hidden="false" customHeight="false" outlineLevel="0" collapsed="false">
      <c r="B23" s="7" t="s">
        <v>49</v>
      </c>
      <c r="C23" s="7" t="s">
        <v>50</v>
      </c>
      <c r="D23" s="8" t="n">
        <v>64</v>
      </c>
      <c r="E23" s="8" t="n">
        <v>67</v>
      </c>
      <c r="F23" s="8" t="n">
        <v>94</v>
      </c>
      <c r="G23" s="8" t="n">
        <v>68</v>
      </c>
      <c r="H23" s="8" t="n">
        <v>99</v>
      </c>
      <c r="I23" s="8" t="n">
        <v>85</v>
      </c>
      <c r="J23" s="8" t="n">
        <v>65</v>
      </c>
      <c r="K23" s="8" t="n">
        <v>78</v>
      </c>
      <c r="L23" s="8" t="n">
        <v>88</v>
      </c>
      <c r="M23" s="8" t="n">
        <v>79</v>
      </c>
      <c r="N23" s="8" t="n">
        <v>93</v>
      </c>
      <c r="O23" s="8" t="n">
        <v>39</v>
      </c>
      <c r="P23" s="9" t="n">
        <f aca="false">SUM(D23:O23)</f>
        <v>919</v>
      </c>
    </row>
    <row r="24" customFormat="false" ht="15" hidden="false" customHeight="false" outlineLevel="0" collapsed="false">
      <c r="B24" s="7" t="s">
        <v>51</v>
      </c>
      <c r="C24" s="7" t="s">
        <v>52</v>
      </c>
      <c r="D24" s="8" t="n">
        <v>64</v>
      </c>
      <c r="E24" s="8" t="n">
        <v>80</v>
      </c>
      <c r="F24" s="8" t="n">
        <v>100</v>
      </c>
      <c r="G24" s="8" t="n">
        <v>79</v>
      </c>
      <c r="H24" s="8" t="n">
        <v>88</v>
      </c>
      <c r="I24" s="8" t="n">
        <v>95</v>
      </c>
      <c r="J24" s="8" t="n">
        <v>66</v>
      </c>
      <c r="K24" s="8" t="n">
        <v>68</v>
      </c>
      <c r="L24" s="8" t="n">
        <v>97</v>
      </c>
      <c r="M24" s="8" t="n">
        <v>100</v>
      </c>
      <c r="N24" s="8" t="n">
        <v>87</v>
      </c>
      <c r="O24" s="8" t="n">
        <v>34</v>
      </c>
      <c r="P24" s="9" t="n">
        <f aca="false">SUM(D24:O24)</f>
        <v>958</v>
      </c>
    </row>
    <row r="25" customFormat="false" ht="15" hidden="false" customHeight="false" outlineLevel="0" collapsed="false">
      <c r="B25" s="10" t="s">
        <v>53</v>
      </c>
      <c r="C25" s="10" t="s">
        <v>54</v>
      </c>
      <c r="D25" s="8" t="n">
        <v>79</v>
      </c>
      <c r="E25" s="8" t="n">
        <v>93</v>
      </c>
      <c r="F25" s="8" t="n">
        <v>88</v>
      </c>
      <c r="G25" s="8" t="n">
        <v>65</v>
      </c>
      <c r="H25" s="8" t="n">
        <v>80</v>
      </c>
      <c r="I25" s="8" t="n">
        <v>101</v>
      </c>
      <c r="J25" s="8" t="n">
        <v>59</v>
      </c>
      <c r="K25" s="8" t="n">
        <v>89</v>
      </c>
      <c r="L25" s="8" t="n">
        <v>58</v>
      </c>
      <c r="M25" s="8" t="n">
        <v>75</v>
      </c>
      <c r="N25" s="8" t="n">
        <v>89</v>
      </c>
      <c r="O25" s="8" t="n">
        <v>47</v>
      </c>
      <c r="P25" s="9" t="n">
        <f aca="false">SUM(D25:O25)</f>
        <v>923</v>
      </c>
    </row>
    <row r="26" customFormat="false" ht="15" hidden="false" customHeight="false" outlineLevel="0" collapsed="false">
      <c r="B26" s="10" t="s">
        <v>55</v>
      </c>
      <c r="C26" s="10" t="s">
        <v>56</v>
      </c>
      <c r="D26" s="8" t="n">
        <v>219</v>
      </c>
      <c r="E26" s="8" t="n">
        <v>216</v>
      </c>
      <c r="F26" s="8" t="n">
        <v>197</v>
      </c>
      <c r="G26" s="8" t="n">
        <v>184</v>
      </c>
      <c r="H26" s="8" t="n">
        <v>235</v>
      </c>
      <c r="I26" s="8" t="n">
        <v>211</v>
      </c>
      <c r="J26" s="8" t="n">
        <v>138</v>
      </c>
      <c r="K26" s="8" t="n">
        <v>232</v>
      </c>
      <c r="L26" s="8" t="n">
        <v>228</v>
      </c>
      <c r="M26" s="8" t="n">
        <v>248</v>
      </c>
      <c r="N26" s="8" t="n">
        <v>195</v>
      </c>
      <c r="O26" s="8" t="n">
        <v>37</v>
      </c>
      <c r="P26" s="9" t="n">
        <f aca="false">SUM(D26:O26)</f>
        <v>2340</v>
      </c>
    </row>
    <row r="27" customFormat="false" ht="15" hidden="false" customHeight="false" outlineLevel="0" collapsed="false">
      <c r="B27" s="7" t="s">
        <v>57</v>
      </c>
      <c r="C27" s="12" t="s">
        <v>58</v>
      </c>
      <c r="D27" s="8" t="n">
        <v>47</v>
      </c>
      <c r="E27" s="8" t="n">
        <v>35</v>
      </c>
      <c r="F27" s="8" t="n">
        <v>48</v>
      </c>
      <c r="G27" s="8" t="n">
        <v>32</v>
      </c>
      <c r="H27" s="8" t="n">
        <v>36</v>
      </c>
      <c r="I27" s="8" t="n">
        <v>55</v>
      </c>
      <c r="J27" s="8" t="n">
        <v>31</v>
      </c>
      <c r="K27" s="8" t="n">
        <v>29</v>
      </c>
      <c r="L27" s="8" t="n">
        <v>38</v>
      </c>
      <c r="M27" s="8" t="n">
        <v>36</v>
      </c>
      <c r="N27" s="8" t="n">
        <v>45</v>
      </c>
      <c r="O27" s="8" t="n">
        <v>25</v>
      </c>
      <c r="P27" s="9" t="n">
        <f aca="false">SUM(D27:O27)</f>
        <v>457</v>
      </c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23</v>
      </c>
      <c r="E28" s="8" t="n">
        <v>24</v>
      </c>
      <c r="F28" s="8" t="n">
        <v>38</v>
      </c>
      <c r="G28" s="8" t="n">
        <v>14</v>
      </c>
      <c r="H28" s="8" t="n">
        <v>28</v>
      </c>
      <c r="I28" s="8" t="n">
        <v>31</v>
      </c>
      <c r="J28" s="8" t="n">
        <v>11</v>
      </c>
      <c r="K28" s="8" t="n">
        <v>30</v>
      </c>
      <c r="L28" s="8" t="n">
        <v>23</v>
      </c>
      <c r="M28" s="8" t="n">
        <v>35</v>
      </c>
      <c r="N28" s="8" t="n">
        <v>30</v>
      </c>
      <c r="O28" s="8" t="n">
        <v>16</v>
      </c>
      <c r="P28" s="9" t="n">
        <f aca="false">SUM(D28:O28)</f>
        <v>303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93</v>
      </c>
      <c r="E29" s="8" t="n">
        <v>64</v>
      </c>
      <c r="F29" s="8" t="n">
        <v>100</v>
      </c>
      <c r="G29" s="8" t="n">
        <v>97</v>
      </c>
      <c r="H29" s="8" t="n">
        <v>89</v>
      </c>
      <c r="I29" s="8" t="n">
        <v>109</v>
      </c>
      <c r="J29" s="8" t="n">
        <v>53</v>
      </c>
      <c r="K29" s="8" t="n">
        <v>79</v>
      </c>
      <c r="L29" s="8" t="n">
        <v>102</v>
      </c>
      <c r="M29" s="8" t="n">
        <v>109</v>
      </c>
      <c r="N29" s="8" t="n">
        <v>96</v>
      </c>
      <c r="O29" s="8" t="n">
        <v>38</v>
      </c>
      <c r="P29" s="9" t="n">
        <f aca="false">SUM(D29:O29)</f>
        <v>1029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110</v>
      </c>
      <c r="E30" s="8" t="n">
        <v>85</v>
      </c>
      <c r="F30" s="8" t="n">
        <v>116</v>
      </c>
      <c r="G30" s="8" t="n">
        <v>86</v>
      </c>
      <c r="H30" s="8" t="n">
        <v>93</v>
      </c>
      <c r="I30" s="8" t="n">
        <v>96</v>
      </c>
      <c r="J30" s="8" t="n">
        <v>67</v>
      </c>
      <c r="K30" s="8" t="n">
        <v>98</v>
      </c>
      <c r="L30" s="8" t="n">
        <v>71</v>
      </c>
      <c r="M30" s="8" t="n">
        <v>100</v>
      </c>
      <c r="N30" s="8" t="n">
        <v>63</v>
      </c>
      <c r="O30" s="8" t="n">
        <v>45</v>
      </c>
      <c r="P30" s="9" t="n">
        <f aca="false">SUM(D30:O30)</f>
        <v>1030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57</v>
      </c>
      <c r="E31" s="8" t="n">
        <v>56</v>
      </c>
      <c r="F31" s="8" t="n">
        <v>68</v>
      </c>
      <c r="G31" s="8" t="n">
        <v>55</v>
      </c>
      <c r="H31" s="8" t="n">
        <v>70</v>
      </c>
      <c r="I31" s="8" t="n">
        <v>72</v>
      </c>
      <c r="J31" s="8" t="n">
        <v>48</v>
      </c>
      <c r="K31" s="8" t="n">
        <v>47</v>
      </c>
      <c r="L31" s="8" t="n">
        <v>55</v>
      </c>
      <c r="M31" s="8" t="n">
        <v>64</v>
      </c>
      <c r="N31" s="8" t="n">
        <v>58</v>
      </c>
      <c r="O31" s="8" t="n">
        <v>14</v>
      </c>
      <c r="P31" s="9" t="n">
        <f aca="false">SUM(D31:O31)</f>
        <v>664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58</v>
      </c>
      <c r="E32" s="8" t="n">
        <v>46</v>
      </c>
      <c r="F32" s="8" t="n">
        <v>75</v>
      </c>
      <c r="G32" s="8" t="n">
        <v>46</v>
      </c>
      <c r="H32" s="8" t="n">
        <v>58</v>
      </c>
      <c r="I32" s="8" t="n">
        <v>78</v>
      </c>
      <c r="J32" s="8" t="n">
        <v>41</v>
      </c>
      <c r="K32" s="8" t="n">
        <v>48</v>
      </c>
      <c r="L32" s="8" t="n">
        <v>41</v>
      </c>
      <c r="M32" s="8" t="n">
        <v>63</v>
      </c>
      <c r="N32" s="8" t="n">
        <v>49</v>
      </c>
      <c r="O32" s="8" t="n">
        <v>33</v>
      </c>
      <c r="P32" s="9" t="n">
        <f aca="false">SUM(D32:O32)</f>
        <v>636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4</v>
      </c>
      <c r="E33" s="8" t="n">
        <v>5</v>
      </c>
      <c r="F33" s="8" t="n">
        <v>8</v>
      </c>
      <c r="G33" s="8" t="n">
        <v>2</v>
      </c>
      <c r="H33" s="8" t="n">
        <v>3</v>
      </c>
      <c r="I33" s="8" t="n">
        <v>4</v>
      </c>
      <c r="J33" s="8" t="n">
        <v>7</v>
      </c>
      <c r="K33" s="8" t="n">
        <v>4</v>
      </c>
      <c r="L33" s="8" t="n">
        <v>6</v>
      </c>
      <c r="M33" s="8" t="n">
        <v>10</v>
      </c>
      <c r="N33" s="8" t="n">
        <v>5</v>
      </c>
      <c r="O33" s="8" t="n">
        <v>2</v>
      </c>
      <c r="P33" s="9" t="n">
        <f aca="false">SUM(D33:O33)</f>
        <v>60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64</v>
      </c>
      <c r="E34" s="8" t="n">
        <v>60</v>
      </c>
      <c r="F34" s="8" t="n">
        <v>63</v>
      </c>
      <c r="G34" s="13" t="n">
        <v>62</v>
      </c>
      <c r="H34" s="8" t="n">
        <v>55</v>
      </c>
      <c r="I34" s="13" t="n">
        <v>63</v>
      </c>
      <c r="J34" s="13" t="n">
        <v>33</v>
      </c>
      <c r="K34" s="8" t="n">
        <v>42</v>
      </c>
      <c r="L34" s="8" t="n">
        <v>59</v>
      </c>
      <c r="M34" s="13" t="n">
        <v>59</v>
      </c>
      <c r="N34" s="13" t="n">
        <v>50</v>
      </c>
      <c r="O34" s="13" t="n">
        <v>31</v>
      </c>
      <c r="P34" s="9" t="n">
        <f aca="false">SUM(D34:O34)</f>
        <v>641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66</v>
      </c>
      <c r="E35" s="8" t="n">
        <v>66</v>
      </c>
      <c r="F35" s="8" t="n">
        <v>72</v>
      </c>
      <c r="G35" s="13" t="n">
        <v>59</v>
      </c>
      <c r="H35" s="8" t="n">
        <v>57</v>
      </c>
      <c r="I35" s="13" t="n">
        <v>65</v>
      </c>
      <c r="J35" s="13" t="n">
        <v>37</v>
      </c>
      <c r="K35" s="8" t="n">
        <v>60</v>
      </c>
      <c r="L35" s="8" t="n">
        <v>65</v>
      </c>
      <c r="M35" s="13" t="n">
        <v>58</v>
      </c>
      <c r="N35" s="13" t="n">
        <v>56</v>
      </c>
      <c r="O35" s="13" t="n">
        <v>37</v>
      </c>
      <c r="P35" s="9" t="n">
        <f aca="false">SUM(D35:O35)</f>
        <v>698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4</v>
      </c>
      <c r="E36" s="8" t="n">
        <v>11</v>
      </c>
      <c r="F36" s="8" t="n">
        <v>12</v>
      </c>
      <c r="G36" s="8" t="n">
        <v>5</v>
      </c>
      <c r="H36" s="8" t="n">
        <v>10</v>
      </c>
      <c r="I36" s="8" t="n">
        <v>10</v>
      </c>
      <c r="J36" s="8" t="n">
        <v>7</v>
      </c>
      <c r="K36" s="8" t="n">
        <v>11</v>
      </c>
      <c r="L36" s="8" t="n">
        <v>12</v>
      </c>
      <c r="M36" s="8" t="n">
        <v>13</v>
      </c>
      <c r="N36" s="8" t="n">
        <v>22</v>
      </c>
      <c r="O36" s="8" t="n">
        <v>5</v>
      </c>
      <c r="P36" s="9" t="n">
        <f aca="false">SUM(D36:O36)</f>
        <v>122</v>
      </c>
    </row>
    <row r="37" customFormat="false" ht="15" hidden="false" customHeight="false" outlineLevel="0" collapsed="false">
      <c r="B37" s="14" t="s">
        <v>77</v>
      </c>
      <c r="C37" s="14"/>
      <c r="D37" s="15" t="n">
        <f aca="false">SUM(D9:D36)</f>
        <v>1538</v>
      </c>
      <c r="E37" s="15" t="n">
        <f aca="false">SUM(E9:E36)</f>
        <v>1555</v>
      </c>
      <c r="F37" s="15" t="n">
        <f aca="false">SUM(F9:F36)</f>
        <v>1829</v>
      </c>
      <c r="G37" s="15" t="n">
        <f aca="false">SUM(G9:G36)</f>
        <v>1446</v>
      </c>
      <c r="H37" s="15" t="n">
        <f aca="false">SUM(H9:H36)</f>
        <v>1665</v>
      </c>
      <c r="I37" s="15" t="n">
        <f aca="false">SUM(I9:I36)</f>
        <v>1827</v>
      </c>
      <c r="J37" s="15" t="n">
        <f aca="false">SUM(J9:J36)</f>
        <v>1134</v>
      </c>
      <c r="K37" s="15" t="n">
        <f aca="false">SUM(K9:K36)</f>
        <v>1592</v>
      </c>
      <c r="L37" s="15" t="n">
        <f aca="false">SUM(L9:L36)</f>
        <v>1641</v>
      </c>
      <c r="M37" s="15" t="n">
        <f aca="false">SUM(M9:M36)</f>
        <v>1755</v>
      </c>
      <c r="N37" s="15" t="n">
        <f aca="false">SUM(N9:N36)</f>
        <v>1556</v>
      </c>
      <c r="O37" s="15" t="n">
        <f aca="false">SUM(O9:O36)</f>
        <v>718</v>
      </c>
      <c r="P37" s="15" t="n">
        <f aca="false">SUM(P9:P36)</f>
        <v>18256</v>
      </c>
    </row>
    <row r="39" customFormat="false" ht="22.5" hidden="false" customHeight="true" outlineLevel="0" collapsed="false">
      <c r="B39" s="16" t="s">
        <v>7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6">
    <mergeCell ref="B6:B8"/>
    <mergeCell ref="C6:C8"/>
    <mergeCell ref="D6:O6"/>
    <mergeCell ref="P6:P8"/>
    <mergeCell ref="D7:O7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Gloria Guadalupe Federico Díaz</cp:lastModifiedBy>
  <dcterms:modified xsi:type="dcterms:W3CDTF">2024-01-10T20:37:28Z</dcterms:modified>
  <cp:revision>0</cp:revision>
  <dc:subject/>
  <dc:title/>
</cp:coreProperties>
</file>