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Penal y Familiar de S.L.R.C.</t>
  </si>
  <si>
    <t xml:space="preserve">1P Y 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diciembre de 2022</a:t>
            </a:r>
          </a:p>
        </c:rich>
      </c:tx>
      <c:layout>
        <c:manualLayout>
          <c:xMode val="edge"/>
          <c:yMode val="edge"/>
          <c:x val="0.389863619609289"/>
          <c:y val="0.0324221233312142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308145963877"/>
          <c:y val="0.197570106661016"/>
          <c:w val="0.957169185403612"/>
          <c:h val="0.75277248004520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Familiar Guaymas</c:v>
                </c:pt>
                <c:pt idx="11">
                  <c:v>Esp Mixto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Esp Materia Fam H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Familiar Navojoa</c:v>
                </c:pt>
                <c:pt idx="20">
                  <c:v>1 Familiar Nogales</c:v>
                </c:pt>
                <c:pt idx="21">
                  <c:v>2 Familiar 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F S.L.R.C.</c:v>
                </c:pt>
                <c:pt idx="25">
                  <c:v>1P Y F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20</c:v>
                </c:pt>
                <c:pt idx="1">
                  <c:v>186</c:v>
                </c:pt>
                <c:pt idx="2">
                  <c:v>53</c:v>
                </c:pt>
                <c:pt idx="3">
                  <c:v>199</c:v>
                </c:pt>
                <c:pt idx="4">
                  <c:v>179</c:v>
                </c:pt>
                <c:pt idx="5">
                  <c:v>183</c:v>
                </c:pt>
                <c:pt idx="6">
                  <c:v>629</c:v>
                </c:pt>
                <c:pt idx="7">
                  <c:v>726</c:v>
                </c:pt>
                <c:pt idx="8">
                  <c:v>634</c:v>
                </c:pt>
                <c:pt idx="9">
                  <c:v>92</c:v>
                </c:pt>
                <c:pt idx="10">
                  <c:v>591</c:v>
                </c:pt>
                <c:pt idx="11">
                  <c:v>166</c:v>
                </c:pt>
                <c:pt idx="12">
                  <c:v>337</c:v>
                </c:pt>
                <c:pt idx="13">
                  <c:v>449</c:v>
                </c:pt>
                <c:pt idx="14">
                  <c:v>364</c:v>
                </c:pt>
                <c:pt idx="15">
                  <c:v>247</c:v>
                </c:pt>
                <c:pt idx="16">
                  <c:v>1871</c:v>
                </c:pt>
                <c:pt idx="17">
                  <c:v>318</c:v>
                </c:pt>
                <c:pt idx="18">
                  <c:v>258</c:v>
                </c:pt>
                <c:pt idx="19">
                  <c:v>561</c:v>
                </c:pt>
                <c:pt idx="20">
                  <c:v>569</c:v>
                </c:pt>
                <c:pt idx="21">
                  <c:v>351</c:v>
                </c:pt>
                <c:pt idx="22">
                  <c:v>413</c:v>
                </c:pt>
                <c:pt idx="23">
                  <c:v>30</c:v>
                </c:pt>
                <c:pt idx="24">
                  <c:v>319</c:v>
                </c:pt>
                <c:pt idx="25">
                  <c:v>361</c:v>
                </c:pt>
                <c:pt idx="26">
                  <c:v>63</c:v>
                </c:pt>
              </c:numCache>
            </c:numRef>
          </c:val>
        </c:ser>
        <c:gapWidth val="150"/>
        <c:shape val="box"/>
        <c:axId val="74630571"/>
        <c:axId val="13500803"/>
        <c:axId val="0"/>
      </c:bar3DChart>
      <c:catAx>
        <c:axId val="7463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0803"/>
        <c:crossesAt val="0"/>
        <c:auto val="1"/>
        <c:lblAlgn val="ctr"/>
        <c:lblOffset val="100"/>
        <c:noMultiLvlLbl val="0"/>
      </c:catAx>
      <c:valAx>
        <c:axId val="1350080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0571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39</xdr:row>
      <xdr:rowOff>0</xdr:rowOff>
    </xdr:from>
    <xdr:to>
      <xdr:col>15</xdr:col>
      <xdr:colOff>463320</xdr:colOff>
      <xdr:row>65</xdr:row>
      <xdr:rowOff>142920</xdr:rowOff>
    </xdr:to>
    <xdr:graphicFrame>
      <xdr:nvGraphicFramePr>
        <xdr:cNvPr id="0" name="Gráfico 1"/>
        <xdr:cNvGraphicFramePr/>
      </xdr:nvGraphicFramePr>
      <xdr:xfrm>
        <a:off x="1901520" y="7553160"/>
        <a:ext cx="976644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19.7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9</v>
      </c>
      <c r="E9" s="8" t="n">
        <v>15</v>
      </c>
      <c r="F9" s="8" t="n">
        <v>14</v>
      </c>
      <c r="G9" s="8" t="n">
        <v>5</v>
      </c>
      <c r="H9" s="8" t="n">
        <v>9</v>
      </c>
      <c r="I9" s="8" t="n">
        <v>19</v>
      </c>
      <c r="J9" s="8" t="n">
        <v>10</v>
      </c>
      <c r="K9" s="8" t="n">
        <v>5</v>
      </c>
      <c r="L9" s="8" t="n">
        <v>8</v>
      </c>
      <c r="M9" s="8" t="n">
        <v>11</v>
      </c>
      <c r="N9" s="8" t="n">
        <v>7</v>
      </c>
      <c r="O9" s="8" t="n">
        <v>8</v>
      </c>
      <c r="P9" s="9" t="n">
        <f aca="false">SUM(D9:O9)</f>
        <v>120</v>
      </c>
      <c r="R9" s="10"/>
    </row>
    <row r="10" customFormat="false" ht="17.25" hidden="false" customHeight="true" outlineLevel="0" collapsed="false">
      <c r="B10" s="7" t="s">
        <v>22</v>
      </c>
      <c r="C10" s="7" t="s">
        <v>23</v>
      </c>
      <c r="D10" s="8" t="n">
        <v>13</v>
      </c>
      <c r="E10" s="8" t="n">
        <v>10</v>
      </c>
      <c r="F10" s="8" t="n">
        <v>22</v>
      </c>
      <c r="G10" s="8" t="n">
        <v>14</v>
      </c>
      <c r="H10" s="8" t="n">
        <v>26</v>
      </c>
      <c r="I10" s="8" t="n">
        <v>16</v>
      </c>
      <c r="J10" s="8" t="n">
        <v>14</v>
      </c>
      <c r="K10" s="8" t="n">
        <v>20</v>
      </c>
      <c r="L10" s="8" t="n">
        <v>21</v>
      </c>
      <c r="M10" s="8" t="s">
        <v>24</v>
      </c>
      <c r="N10" s="8" t="n">
        <v>18</v>
      </c>
      <c r="O10" s="8" t="n">
        <v>12</v>
      </c>
      <c r="P10" s="9" t="n">
        <f aca="false">SUM(D10:O10)</f>
        <v>186</v>
      </c>
      <c r="R10" s="10"/>
    </row>
    <row r="11" customFormat="false" ht="15" hidden="false" customHeight="false" outlineLevel="0" collapsed="false">
      <c r="B11" s="7" t="s">
        <v>25</v>
      </c>
      <c r="C11" s="7" t="s">
        <v>26</v>
      </c>
      <c r="D11" s="8" t="n">
        <v>7</v>
      </c>
      <c r="E11" s="8" t="n">
        <v>4</v>
      </c>
      <c r="F11" s="8" t="n">
        <v>4</v>
      </c>
      <c r="G11" s="8" t="n">
        <v>2</v>
      </c>
      <c r="H11" s="8" t="n">
        <v>7</v>
      </c>
      <c r="I11" s="8" t="n">
        <v>7</v>
      </c>
      <c r="J11" s="8" t="n">
        <v>3</v>
      </c>
      <c r="K11" s="8" t="n">
        <v>5</v>
      </c>
      <c r="L11" s="8" t="n">
        <v>3</v>
      </c>
      <c r="M11" s="8" t="n">
        <v>3</v>
      </c>
      <c r="N11" s="8" t="n">
        <v>5</v>
      </c>
      <c r="O11" s="8" t="n">
        <v>3</v>
      </c>
      <c r="P11" s="9" t="n">
        <f aca="false">SUM(D11:O11)</f>
        <v>53</v>
      </c>
      <c r="R11" s="10"/>
    </row>
    <row r="12" customFormat="false" ht="15.75" hidden="false" customHeight="true" outlineLevel="0" collapsed="false">
      <c r="B12" s="7" t="s">
        <v>27</v>
      </c>
      <c r="C12" s="7" t="s">
        <v>28</v>
      </c>
      <c r="D12" s="8" t="n">
        <v>30</v>
      </c>
      <c r="E12" s="8" t="n">
        <v>13</v>
      </c>
      <c r="F12" s="8" t="n">
        <v>14</v>
      </c>
      <c r="G12" s="8" t="n">
        <v>19</v>
      </c>
      <c r="H12" s="8" t="n">
        <v>14</v>
      </c>
      <c r="I12" s="8" t="n">
        <v>21</v>
      </c>
      <c r="J12" s="8" t="n">
        <v>12</v>
      </c>
      <c r="K12" s="8" t="n">
        <v>18</v>
      </c>
      <c r="L12" s="8" t="n">
        <v>18</v>
      </c>
      <c r="M12" s="8" t="n">
        <v>16</v>
      </c>
      <c r="N12" s="8" t="n">
        <v>18</v>
      </c>
      <c r="O12" s="8" t="n">
        <v>6</v>
      </c>
      <c r="P12" s="9" t="n">
        <f aca="false">SUM(D12:O12)</f>
        <v>199</v>
      </c>
      <c r="R12" s="10"/>
    </row>
    <row r="13" customFormat="false" ht="15.75" hidden="false" customHeight="true" outlineLevel="0" collapsed="false">
      <c r="B13" s="7" t="s">
        <v>29</v>
      </c>
      <c r="C13" s="7" t="s">
        <v>30</v>
      </c>
      <c r="D13" s="8" t="n">
        <v>16</v>
      </c>
      <c r="E13" s="8" t="n">
        <v>5</v>
      </c>
      <c r="F13" s="8" t="n">
        <v>18</v>
      </c>
      <c r="G13" s="8" t="n">
        <v>18</v>
      </c>
      <c r="H13" s="8" t="n">
        <v>18</v>
      </c>
      <c r="I13" s="8" t="n">
        <v>10</v>
      </c>
      <c r="J13" s="8" t="n">
        <v>7</v>
      </c>
      <c r="K13" s="8" t="n">
        <v>24</v>
      </c>
      <c r="L13" s="8" t="n">
        <v>14</v>
      </c>
      <c r="M13" s="8" t="n">
        <v>20</v>
      </c>
      <c r="N13" s="8" t="n">
        <v>19</v>
      </c>
      <c r="O13" s="8" t="n">
        <v>10</v>
      </c>
      <c r="P13" s="9" t="n">
        <f aca="false">SUM(D13:O13)</f>
        <v>179</v>
      </c>
      <c r="R13" s="10"/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10</v>
      </c>
      <c r="E14" s="8" t="n">
        <v>20</v>
      </c>
      <c r="F14" s="8" t="n">
        <v>15</v>
      </c>
      <c r="G14" s="8" t="n">
        <v>21</v>
      </c>
      <c r="H14" s="8" t="n">
        <v>17</v>
      </c>
      <c r="I14" s="8" t="n">
        <v>18</v>
      </c>
      <c r="J14" s="8" t="n">
        <v>7</v>
      </c>
      <c r="K14" s="8" t="n">
        <v>13</v>
      </c>
      <c r="L14" s="8" t="n">
        <v>27</v>
      </c>
      <c r="M14" s="8" t="n">
        <v>12</v>
      </c>
      <c r="N14" s="8" t="n">
        <v>17</v>
      </c>
      <c r="O14" s="8" t="n">
        <v>6</v>
      </c>
      <c r="P14" s="9" t="n">
        <f aca="false">SUM(D14:O14)</f>
        <v>183</v>
      </c>
      <c r="R14" s="10"/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36</v>
      </c>
      <c r="E15" s="8" t="n">
        <v>13</v>
      </c>
      <c r="F15" s="8" t="n">
        <v>74</v>
      </c>
      <c r="G15" s="8" t="n">
        <v>63</v>
      </c>
      <c r="H15" s="8" t="n">
        <v>53</v>
      </c>
      <c r="I15" s="8" t="n">
        <v>77</v>
      </c>
      <c r="J15" s="8" t="n">
        <v>35</v>
      </c>
      <c r="K15" s="8" t="n">
        <v>60</v>
      </c>
      <c r="L15" s="8" t="n">
        <v>52</v>
      </c>
      <c r="M15" s="8" t="n">
        <v>57</v>
      </c>
      <c r="N15" s="8" t="n">
        <v>69</v>
      </c>
      <c r="O15" s="8" t="n">
        <v>40</v>
      </c>
      <c r="P15" s="9" t="n">
        <f aca="false">SUM(D15:O15)</f>
        <v>629</v>
      </c>
      <c r="R15" s="10"/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55</v>
      </c>
      <c r="E16" s="8" t="n">
        <v>65</v>
      </c>
      <c r="F16" s="8" t="n">
        <v>64</v>
      </c>
      <c r="G16" s="8" t="n">
        <v>67</v>
      </c>
      <c r="H16" s="8" t="n">
        <v>66</v>
      </c>
      <c r="I16" s="8" t="n">
        <v>83</v>
      </c>
      <c r="J16" s="8" t="n">
        <v>36</v>
      </c>
      <c r="K16" s="8" t="n">
        <v>53</v>
      </c>
      <c r="L16" s="8" t="n">
        <v>51</v>
      </c>
      <c r="M16" s="8" t="n">
        <v>85</v>
      </c>
      <c r="N16" s="8" t="n">
        <v>59</v>
      </c>
      <c r="O16" s="8" t="n">
        <v>42</v>
      </c>
      <c r="P16" s="9" t="n">
        <f aca="false">SUM(D16:O16)</f>
        <v>726</v>
      </c>
      <c r="R16" s="10"/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52</v>
      </c>
      <c r="E17" s="8" t="n">
        <v>55</v>
      </c>
      <c r="F17" s="8" t="n">
        <v>70</v>
      </c>
      <c r="G17" s="8" t="n">
        <v>60</v>
      </c>
      <c r="H17" s="8" t="n">
        <v>55</v>
      </c>
      <c r="I17" s="8" t="n">
        <v>59</v>
      </c>
      <c r="J17" s="8" t="n">
        <v>25</v>
      </c>
      <c r="K17" s="8" t="n">
        <v>66</v>
      </c>
      <c r="L17" s="8" t="n">
        <v>53</v>
      </c>
      <c r="M17" s="8" t="n">
        <v>50</v>
      </c>
      <c r="N17" s="8" t="n">
        <v>48</v>
      </c>
      <c r="O17" s="8" t="n">
        <v>41</v>
      </c>
      <c r="P17" s="9" t="n">
        <f aca="false">SUM(D17:O17)</f>
        <v>634</v>
      </c>
      <c r="R17" s="10"/>
    </row>
    <row r="18" customFormat="false" ht="15" hidden="false" customHeight="false" outlineLevel="0" collapsed="false">
      <c r="B18" s="7" t="s">
        <v>39</v>
      </c>
      <c r="C18" s="7" t="s">
        <v>40</v>
      </c>
      <c r="D18" s="8" t="n">
        <v>9</v>
      </c>
      <c r="E18" s="8" t="n">
        <v>5</v>
      </c>
      <c r="F18" s="8" t="n">
        <v>10</v>
      </c>
      <c r="G18" s="8" t="n">
        <v>9</v>
      </c>
      <c r="H18" s="8" t="n">
        <v>14</v>
      </c>
      <c r="I18" s="8" t="n">
        <v>9</v>
      </c>
      <c r="J18" s="8" t="n">
        <v>1</v>
      </c>
      <c r="K18" s="8" t="n">
        <v>6</v>
      </c>
      <c r="L18" s="8" t="n">
        <v>4</v>
      </c>
      <c r="M18" s="8" t="n">
        <v>11</v>
      </c>
      <c r="N18" s="8" t="n">
        <v>13</v>
      </c>
      <c r="O18" s="8" t="n">
        <v>1</v>
      </c>
      <c r="P18" s="9" t="n">
        <f aca="false">SUM(D18:O18)</f>
        <v>92</v>
      </c>
      <c r="R18" s="10"/>
    </row>
    <row r="19" customFormat="false" ht="15" hidden="false" customHeight="false" outlineLevel="0" collapsed="false">
      <c r="B19" s="7" t="s">
        <v>41</v>
      </c>
      <c r="C19" s="7" t="s">
        <v>42</v>
      </c>
      <c r="D19" s="8" t="n">
        <v>48</v>
      </c>
      <c r="E19" s="8" t="n">
        <v>78</v>
      </c>
      <c r="F19" s="8" t="n">
        <v>106</v>
      </c>
      <c r="G19" s="8" t="n">
        <v>79</v>
      </c>
      <c r="H19" s="8" t="n">
        <v>66</v>
      </c>
      <c r="I19" s="8" t="n">
        <v>32</v>
      </c>
      <c r="J19" s="8" t="n">
        <v>13</v>
      </c>
      <c r="K19" s="8" t="n">
        <v>65</v>
      </c>
      <c r="L19" s="8" t="n">
        <v>50</v>
      </c>
      <c r="M19" s="8" t="n">
        <v>8</v>
      </c>
      <c r="N19" s="8" t="n">
        <v>28</v>
      </c>
      <c r="O19" s="8" t="n">
        <v>18</v>
      </c>
      <c r="P19" s="9" t="n">
        <f aca="false">SUM(D19:O19)</f>
        <v>591</v>
      </c>
      <c r="R19" s="10"/>
    </row>
    <row r="20" customFormat="false" ht="15" hidden="false" customHeight="false" outlineLevel="0" collapsed="false">
      <c r="B20" s="7" t="s">
        <v>43</v>
      </c>
      <c r="C20" s="7" t="s">
        <v>44</v>
      </c>
      <c r="D20" s="8" t="s">
        <v>24</v>
      </c>
      <c r="E20" s="8" t="s">
        <v>24</v>
      </c>
      <c r="F20" s="8" t="s">
        <v>24</v>
      </c>
      <c r="G20" s="8" t="n">
        <v>3</v>
      </c>
      <c r="H20" s="8" t="n">
        <v>17</v>
      </c>
      <c r="I20" s="8" t="n">
        <v>17</v>
      </c>
      <c r="J20" s="8" t="n">
        <v>18</v>
      </c>
      <c r="K20" s="8" t="n">
        <v>38</v>
      </c>
      <c r="L20" s="8" t="n">
        <v>18</v>
      </c>
      <c r="M20" s="8" t="n">
        <v>19</v>
      </c>
      <c r="N20" s="8" t="n">
        <v>16</v>
      </c>
      <c r="O20" s="8" t="n">
        <v>20</v>
      </c>
      <c r="P20" s="9" t="n">
        <f aca="false">SUM(D20:O20)</f>
        <v>166</v>
      </c>
      <c r="R20" s="10"/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14</v>
      </c>
      <c r="E21" s="8" t="n">
        <v>40</v>
      </c>
      <c r="F21" s="8" t="n">
        <v>45</v>
      </c>
      <c r="G21" s="8" t="n">
        <v>30</v>
      </c>
      <c r="H21" s="8" t="n">
        <v>33</v>
      </c>
      <c r="I21" s="8" t="n">
        <v>42</v>
      </c>
      <c r="J21" s="8" t="n">
        <v>7</v>
      </c>
      <c r="K21" s="8" t="n">
        <v>27</v>
      </c>
      <c r="L21" s="8" t="n">
        <v>25</v>
      </c>
      <c r="M21" s="8" t="n">
        <v>29</v>
      </c>
      <c r="N21" s="8" t="n">
        <v>24</v>
      </c>
      <c r="O21" s="8" t="n">
        <v>21</v>
      </c>
      <c r="P21" s="9" t="n">
        <f aca="false">SUM(D21:O21)</f>
        <v>337</v>
      </c>
      <c r="R21" s="10"/>
    </row>
    <row r="22" customFormat="false" ht="15" hidden="false" customHeight="false" outlineLevel="0" collapsed="false">
      <c r="B22" s="7" t="s">
        <v>47</v>
      </c>
      <c r="C22" s="7" t="s">
        <v>48</v>
      </c>
      <c r="D22" s="8" t="n">
        <v>32</v>
      </c>
      <c r="E22" s="8" t="n">
        <v>26</v>
      </c>
      <c r="F22" s="8" t="n">
        <v>43</v>
      </c>
      <c r="G22" s="8" t="n">
        <v>28</v>
      </c>
      <c r="H22" s="8" t="n">
        <v>31</v>
      </c>
      <c r="I22" s="8" t="n">
        <v>40</v>
      </c>
      <c r="J22" s="8" t="n">
        <v>10</v>
      </c>
      <c r="K22" s="8" t="n">
        <v>62</v>
      </c>
      <c r="L22" s="8" t="n">
        <v>62</v>
      </c>
      <c r="M22" s="8" t="n">
        <v>41</v>
      </c>
      <c r="N22" s="8" t="n">
        <v>47</v>
      </c>
      <c r="O22" s="8" t="n">
        <v>27</v>
      </c>
      <c r="P22" s="9" t="n">
        <f aca="false">SUM(D22:O22)</f>
        <v>449</v>
      </c>
      <c r="R22" s="10"/>
    </row>
    <row r="23" customFormat="false" ht="15" hidden="false" customHeight="false" outlineLevel="0" collapsed="false">
      <c r="B23" s="7" t="s">
        <v>49</v>
      </c>
      <c r="C23" s="7" t="s">
        <v>50</v>
      </c>
      <c r="D23" s="8" t="n">
        <v>37</v>
      </c>
      <c r="E23" s="8" t="n">
        <v>21</v>
      </c>
      <c r="F23" s="8" t="n">
        <v>45</v>
      </c>
      <c r="G23" s="8" t="n">
        <v>37</v>
      </c>
      <c r="H23" s="8" t="n">
        <v>31</v>
      </c>
      <c r="I23" s="8" t="n">
        <v>35</v>
      </c>
      <c r="J23" s="8" t="n">
        <v>12</v>
      </c>
      <c r="K23" s="8" t="n">
        <v>30</v>
      </c>
      <c r="L23" s="8" t="n">
        <v>30</v>
      </c>
      <c r="M23" s="8" t="n">
        <v>27</v>
      </c>
      <c r="N23" s="8" t="n">
        <v>30</v>
      </c>
      <c r="O23" s="8" t="n">
        <v>29</v>
      </c>
      <c r="P23" s="9" t="n">
        <f aca="false">SUM(D23:O23)</f>
        <v>364</v>
      </c>
      <c r="R23" s="10"/>
    </row>
    <row r="24" customFormat="false" ht="15" hidden="false" customHeight="false" outlineLevel="0" collapsed="false">
      <c r="B24" s="11" t="s">
        <v>51</v>
      </c>
      <c r="C24" s="11" t="s">
        <v>52</v>
      </c>
      <c r="D24" s="8" t="n">
        <v>17</v>
      </c>
      <c r="E24" s="8" t="n">
        <v>14</v>
      </c>
      <c r="F24" s="8" t="n">
        <v>30</v>
      </c>
      <c r="G24" s="8" t="n">
        <v>17</v>
      </c>
      <c r="H24" s="8" t="n">
        <v>19</v>
      </c>
      <c r="I24" s="8" t="n">
        <v>24</v>
      </c>
      <c r="J24" s="8" t="n">
        <v>8</v>
      </c>
      <c r="K24" s="8" t="n">
        <v>29</v>
      </c>
      <c r="L24" s="8" t="n">
        <v>25</v>
      </c>
      <c r="M24" s="8" t="n">
        <v>26</v>
      </c>
      <c r="N24" s="8" t="n">
        <v>14</v>
      </c>
      <c r="O24" s="8" t="n">
        <v>24</v>
      </c>
      <c r="P24" s="9" t="n">
        <f aca="false">SUM(D24:O24)</f>
        <v>247</v>
      </c>
      <c r="R24" s="10"/>
    </row>
    <row r="25" customFormat="false" ht="15" hidden="false" customHeight="false" outlineLevel="0" collapsed="false">
      <c r="B25" s="11" t="s">
        <v>53</v>
      </c>
      <c r="C25" s="11" t="s">
        <v>54</v>
      </c>
      <c r="D25" s="8" t="n">
        <v>129</v>
      </c>
      <c r="E25" s="8" t="n">
        <v>167</v>
      </c>
      <c r="F25" s="8" t="n">
        <v>208</v>
      </c>
      <c r="G25" s="8" t="n">
        <v>177</v>
      </c>
      <c r="H25" s="8" t="n">
        <v>185</v>
      </c>
      <c r="I25" s="8" t="n">
        <v>186</v>
      </c>
      <c r="J25" s="8" t="n">
        <v>73</v>
      </c>
      <c r="K25" s="8" t="n">
        <v>202</v>
      </c>
      <c r="L25" s="8" t="n">
        <v>153</v>
      </c>
      <c r="M25" s="8" t="n">
        <v>150</v>
      </c>
      <c r="N25" s="8" t="n">
        <v>156</v>
      </c>
      <c r="O25" s="8" t="n">
        <v>85</v>
      </c>
      <c r="P25" s="9" t="n">
        <f aca="false">SUM(D25:O25)</f>
        <v>1871</v>
      </c>
      <c r="R25" s="10"/>
    </row>
    <row r="26" customFormat="false" ht="15" hidden="false" customHeight="false" outlineLevel="0" collapsed="false">
      <c r="B26" s="7" t="s">
        <v>55</v>
      </c>
      <c r="C26" s="12" t="s">
        <v>56</v>
      </c>
      <c r="D26" s="8" t="n">
        <v>21</v>
      </c>
      <c r="E26" s="8" t="n">
        <v>19</v>
      </c>
      <c r="F26" s="8" t="n">
        <v>31</v>
      </c>
      <c r="G26" s="8" t="n">
        <v>32</v>
      </c>
      <c r="H26" s="8" t="n">
        <v>27</v>
      </c>
      <c r="I26" s="8" t="n">
        <v>34</v>
      </c>
      <c r="J26" s="8" t="n">
        <v>28</v>
      </c>
      <c r="K26" s="8" t="n">
        <v>30</v>
      </c>
      <c r="L26" s="8" t="n">
        <v>21</v>
      </c>
      <c r="M26" s="8" t="n">
        <v>29</v>
      </c>
      <c r="N26" s="8" t="n">
        <v>25</v>
      </c>
      <c r="O26" s="8" t="n">
        <v>21</v>
      </c>
      <c r="P26" s="9" t="n">
        <f aca="false">SUM(D26:O26)</f>
        <v>318</v>
      </c>
      <c r="R26" s="10"/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11</v>
      </c>
      <c r="E27" s="8" t="n">
        <v>28</v>
      </c>
      <c r="F27" s="8" t="n">
        <v>50</v>
      </c>
      <c r="G27" s="8" t="n">
        <v>16</v>
      </c>
      <c r="H27" s="8" t="n">
        <v>22</v>
      </c>
      <c r="I27" s="8" t="n">
        <v>20</v>
      </c>
      <c r="J27" s="8" t="n">
        <v>13</v>
      </c>
      <c r="K27" s="8" t="n">
        <v>21</v>
      </c>
      <c r="L27" s="8" t="n">
        <v>18</v>
      </c>
      <c r="M27" s="8" t="n">
        <v>22</v>
      </c>
      <c r="N27" s="8" t="n">
        <v>20</v>
      </c>
      <c r="O27" s="8" t="n">
        <v>17</v>
      </c>
      <c r="P27" s="9" t="n">
        <f aca="false">SUM(D27:O27)</f>
        <v>258</v>
      </c>
      <c r="R27" s="10"/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46</v>
      </c>
      <c r="E28" s="8" t="n">
        <v>42</v>
      </c>
      <c r="F28" s="8" t="n">
        <v>52</v>
      </c>
      <c r="G28" s="8" t="n">
        <v>52</v>
      </c>
      <c r="H28" s="8" t="n">
        <v>61</v>
      </c>
      <c r="I28" s="8" t="n">
        <v>64</v>
      </c>
      <c r="J28" s="8" t="n">
        <v>29</v>
      </c>
      <c r="K28" s="8" t="n">
        <v>50</v>
      </c>
      <c r="L28" s="8" t="n">
        <v>51</v>
      </c>
      <c r="M28" s="8" t="n">
        <v>38</v>
      </c>
      <c r="N28" s="8" t="n">
        <v>41</v>
      </c>
      <c r="O28" s="8" t="n">
        <v>35</v>
      </c>
      <c r="P28" s="9" t="n">
        <f aca="false">SUM(D28:O28)</f>
        <v>561</v>
      </c>
      <c r="R28" s="10"/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52</v>
      </c>
      <c r="E29" s="8" t="n">
        <v>34</v>
      </c>
      <c r="F29" s="8" t="n">
        <v>50</v>
      </c>
      <c r="G29" s="8" t="n">
        <v>37</v>
      </c>
      <c r="H29" s="8" t="n">
        <v>56</v>
      </c>
      <c r="I29" s="8" t="n">
        <v>31</v>
      </c>
      <c r="J29" s="8" t="n">
        <v>35</v>
      </c>
      <c r="K29" s="8" t="n">
        <v>88</v>
      </c>
      <c r="L29" s="8" t="n">
        <v>56</v>
      </c>
      <c r="M29" s="8" t="n">
        <v>44</v>
      </c>
      <c r="N29" s="8" t="n">
        <v>53</v>
      </c>
      <c r="O29" s="8" t="n">
        <v>33</v>
      </c>
      <c r="P29" s="9" t="n">
        <f aca="false">SUM(D29:O29)</f>
        <v>569</v>
      </c>
      <c r="R29" s="10"/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26</v>
      </c>
      <c r="E30" s="8" t="n">
        <v>10</v>
      </c>
      <c r="F30" s="8" t="n">
        <v>21</v>
      </c>
      <c r="G30" s="8" t="n">
        <v>25</v>
      </c>
      <c r="H30" s="8" t="n">
        <v>37</v>
      </c>
      <c r="I30" s="8" t="n">
        <v>27</v>
      </c>
      <c r="J30" s="8" t="n">
        <v>18</v>
      </c>
      <c r="K30" s="8" t="n">
        <v>37</v>
      </c>
      <c r="L30" s="8" t="n">
        <v>46</v>
      </c>
      <c r="M30" s="8" t="n">
        <v>30</v>
      </c>
      <c r="N30" s="8" t="n">
        <v>39</v>
      </c>
      <c r="O30" s="8" t="n">
        <v>35</v>
      </c>
      <c r="P30" s="9" t="n">
        <f aca="false">SUM(D30:O30)</f>
        <v>351</v>
      </c>
      <c r="R30" s="10"/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45</v>
      </c>
      <c r="E31" s="8" t="n">
        <v>36</v>
      </c>
      <c r="F31" s="8" t="n">
        <v>49</v>
      </c>
      <c r="G31" s="8" t="n">
        <v>28</v>
      </c>
      <c r="H31" s="8" t="n">
        <v>37</v>
      </c>
      <c r="I31" s="8" t="n">
        <v>37</v>
      </c>
      <c r="J31" s="8" t="n">
        <v>24</v>
      </c>
      <c r="K31" s="8" t="n">
        <v>31</v>
      </c>
      <c r="L31" s="8" t="n">
        <v>46</v>
      </c>
      <c r="M31" s="8" t="n">
        <v>28</v>
      </c>
      <c r="N31" s="8" t="n">
        <v>30</v>
      </c>
      <c r="O31" s="8" t="n">
        <v>22</v>
      </c>
      <c r="P31" s="9" t="n">
        <f aca="false">SUM(D31:O31)</f>
        <v>413</v>
      </c>
      <c r="R31" s="10"/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2</v>
      </c>
      <c r="E32" s="8" t="n">
        <v>1</v>
      </c>
      <c r="F32" s="8" t="n">
        <v>3</v>
      </c>
      <c r="G32" s="8" t="s">
        <v>24</v>
      </c>
      <c r="H32" s="8" t="n">
        <v>1</v>
      </c>
      <c r="I32" s="8" t="n">
        <v>3</v>
      </c>
      <c r="J32" s="8" t="n">
        <v>3</v>
      </c>
      <c r="K32" s="8" t="n">
        <v>8</v>
      </c>
      <c r="L32" s="8" t="n">
        <v>2</v>
      </c>
      <c r="M32" s="8" t="n">
        <v>1</v>
      </c>
      <c r="N32" s="8" t="n">
        <v>4</v>
      </c>
      <c r="O32" s="8" t="n">
        <v>2</v>
      </c>
      <c r="P32" s="9" t="n">
        <f aca="false">SUM(D32:O32)</f>
        <v>30</v>
      </c>
      <c r="R32" s="10"/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22</v>
      </c>
      <c r="E33" s="8" t="n">
        <v>35</v>
      </c>
      <c r="F33" s="8" t="n">
        <v>29</v>
      </c>
      <c r="G33" s="8" t="n">
        <v>35</v>
      </c>
      <c r="H33" s="8" t="n">
        <v>25</v>
      </c>
      <c r="I33" s="13" t="n">
        <v>35</v>
      </c>
      <c r="J33" s="8" t="n">
        <v>14</v>
      </c>
      <c r="K33" s="8" t="n">
        <v>21</v>
      </c>
      <c r="L33" s="8" t="n">
        <v>21</v>
      </c>
      <c r="M33" s="8" t="n">
        <v>27</v>
      </c>
      <c r="N33" s="8" t="n">
        <v>38</v>
      </c>
      <c r="O33" s="13" t="n">
        <v>17</v>
      </c>
      <c r="P33" s="9" t="n">
        <f aca="false">SUM(D33:O33)</f>
        <v>319</v>
      </c>
      <c r="R33" s="10"/>
    </row>
    <row r="34" customFormat="false" ht="15" hidden="false" customHeight="false" outlineLevel="0" collapsed="false">
      <c r="B34" s="11" t="s">
        <v>71</v>
      </c>
      <c r="C34" s="7" t="s">
        <v>72</v>
      </c>
      <c r="D34" s="8" t="n">
        <v>28</v>
      </c>
      <c r="E34" s="8" t="n">
        <v>37</v>
      </c>
      <c r="F34" s="8" t="n">
        <v>37</v>
      </c>
      <c r="G34" s="8" t="n">
        <v>36</v>
      </c>
      <c r="H34" s="8" t="n">
        <v>23</v>
      </c>
      <c r="I34" s="13" t="n">
        <v>45</v>
      </c>
      <c r="J34" s="8" t="n">
        <v>13</v>
      </c>
      <c r="K34" s="8" t="n">
        <v>31</v>
      </c>
      <c r="L34" s="8" t="n">
        <v>31</v>
      </c>
      <c r="M34" s="8" t="n">
        <v>30</v>
      </c>
      <c r="N34" s="8" t="n">
        <v>37</v>
      </c>
      <c r="O34" s="13" t="n">
        <v>13</v>
      </c>
      <c r="P34" s="9" t="n">
        <f aca="false">SUM(D34:O34)</f>
        <v>361</v>
      </c>
      <c r="R34" s="10"/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7</v>
      </c>
      <c r="E35" s="8" t="n">
        <v>7</v>
      </c>
      <c r="F35" s="8" t="n">
        <v>5</v>
      </c>
      <c r="G35" s="8" t="n">
        <v>9</v>
      </c>
      <c r="H35" s="8" t="n">
        <v>4</v>
      </c>
      <c r="I35" s="13" t="n">
        <v>8</v>
      </c>
      <c r="J35" s="8" t="n">
        <v>1</v>
      </c>
      <c r="K35" s="8" t="n">
        <v>3</v>
      </c>
      <c r="L35" s="8" t="n">
        <v>4</v>
      </c>
      <c r="M35" s="8" t="n">
        <v>4</v>
      </c>
      <c r="N35" s="8" t="n">
        <v>6</v>
      </c>
      <c r="O35" s="8" t="n">
        <v>5</v>
      </c>
      <c r="P35" s="9" t="n">
        <f aca="false">SUM(D35:O35)</f>
        <v>63</v>
      </c>
      <c r="R35" s="14"/>
    </row>
    <row r="36" customFormat="false" ht="15" hidden="false" customHeight="false" outlineLevel="0" collapsed="false">
      <c r="B36" s="15" t="s">
        <v>75</v>
      </c>
      <c r="C36" s="15"/>
      <c r="D36" s="16" t="n">
        <f aca="false">SUM(D9:D35)</f>
        <v>774</v>
      </c>
      <c r="E36" s="16" t="n">
        <f aca="false">SUM(E9:E35)</f>
        <v>800</v>
      </c>
      <c r="F36" s="16" t="n">
        <f aca="false">SUM(F9:F35)</f>
        <v>1109</v>
      </c>
      <c r="G36" s="16" t="n">
        <f aca="false">SUM(G9:G35)</f>
        <v>919</v>
      </c>
      <c r="H36" s="16" t="n">
        <f aca="false">SUM(H9:H35)</f>
        <v>954</v>
      </c>
      <c r="I36" s="16" t="n">
        <f aca="false">SUM(I9:I35)</f>
        <v>999</v>
      </c>
      <c r="J36" s="16" t="n">
        <f aca="false">SUM(J9:J35)</f>
        <v>469</v>
      </c>
      <c r="K36" s="16" t="n">
        <f aca="false">SUM(K9:K35)</f>
        <v>1043</v>
      </c>
      <c r="L36" s="16" t="n">
        <f aca="false">SUM(L9:L35)</f>
        <v>910</v>
      </c>
      <c r="M36" s="16" t="n">
        <f aca="false">SUM(M9:M35)</f>
        <v>818</v>
      </c>
      <c r="N36" s="16" t="n">
        <f aca="false">SUM(N9:N35)</f>
        <v>881</v>
      </c>
      <c r="O36" s="16" t="n">
        <f aca="false">SUM(O9:O35)</f>
        <v>593</v>
      </c>
      <c r="P36" s="16" t="n">
        <f aca="false">SUM(P9:P35)</f>
        <v>10269</v>
      </c>
      <c r="R36" s="17"/>
    </row>
    <row r="37" customFormat="false" ht="15" hidden="false" customHeight="false" outlineLevel="0" collapsed="false">
      <c r="N37" s="18"/>
      <c r="R37" s="19"/>
    </row>
    <row r="38" customFormat="false" ht="15" hidden="false" customHeight="false" outlineLevel="0" collapsed="false">
      <c r="N38" s="18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lupita</cp:lastModifiedBy>
  <dcterms:modified xsi:type="dcterms:W3CDTF">2023-01-10T20:54:22Z</dcterms:modified>
  <cp:revision>0</cp:revision>
  <dc:subject/>
  <dc:title/>
</cp:coreProperties>
</file>