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MERCANTIL</t>
  </si>
  <si>
    <t xml:space="preserve">TOTAL ACUMULADO</t>
  </si>
  <si>
    <t xml:space="preserve">DEMANDAS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Oral Mercantil de Cd. Obregón</t>
  </si>
  <si>
    <t xml:space="preserve">1Oral Cd. Obrego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Guaymas</t>
  </si>
  <si>
    <t xml:space="preserve">Esp Mixto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  <fill>
      <patternFill patternType="solid">
        <fgColor rgb="FFFFFFFF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mandas por Juzgado
(Materia Mercantil)
 1 de enero al 31 de diciembre de 2022</a:t>
            </a:r>
          </a:p>
        </c:rich>
      </c:tx>
      <c:layout>
        <c:manualLayout>
          <c:xMode val="edge"/>
          <c:yMode val="edge"/>
          <c:x val="0.38124228712464"/>
          <c:y val="0.0447928331466965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1534348004936"/>
          <c:y val="0.236282194848824"/>
          <c:w val="0.982846565199506"/>
          <c:h val="0.70289753639417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Oral Cd. Obregon</c:v>
                </c:pt>
                <c:pt idx="10">
                  <c:v>Cumpas</c:v>
                </c:pt>
                <c:pt idx="11">
                  <c:v>1 Guaymas</c:v>
                </c:pt>
                <c:pt idx="12">
                  <c:v>Esp Mixto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1 Oral Hermosillo</c:v>
                </c:pt>
                <c:pt idx="18">
                  <c:v>2 Oral Hermosillo</c:v>
                </c:pt>
                <c:pt idx="19">
                  <c:v>1 Civil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Civil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46</c:v>
                </c:pt>
                <c:pt idx="1">
                  <c:v>3</c:v>
                </c:pt>
                <c:pt idx="2">
                  <c:v>312</c:v>
                </c:pt>
                <c:pt idx="3">
                  <c:v>3</c:v>
                </c:pt>
                <c:pt idx="4">
                  <c:v>60</c:v>
                </c:pt>
                <c:pt idx="5">
                  <c:v>1102</c:v>
                </c:pt>
                <c:pt idx="6">
                  <c:v>1104</c:v>
                </c:pt>
                <c:pt idx="7">
                  <c:v>1105</c:v>
                </c:pt>
                <c:pt idx="8">
                  <c:v>1106</c:v>
                </c:pt>
                <c:pt idx="9">
                  <c:v>845</c:v>
                </c:pt>
                <c:pt idx="10">
                  <c:v>65</c:v>
                </c:pt>
                <c:pt idx="11">
                  <c:v>911</c:v>
                </c:pt>
                <c:pt idx="12">
                  <c:v>2</c:v>
                </c:pt>
                <c:pt idx="13">
                  <c:v>2982</c:v>
                </c:pt>
                <c:pt idx="14">
                  <c:v>2982</c:v>
                </c:pt>
                <c:pt idx="15">
                  <c:v>2986</c:v>
                </c:pt>
                <c:pt idx="16">
                  <c:v>2981</c:v>
                </c:pt>
                <c:pt idx="17">
                  <c:v>1047</c:v>
                </c:pt>
                <c:pt idx="18">
                  <c:v>1044</c:v>
                </c:pt>
                <c:pt idx="19">
                  <c:v>780</c:v>
                </c:pt>
                <c:pt idx="20">
                  <c:v>100</c:v>
                </c:pt>
                <c:pt idx="21">
                  <c:v>842</c:v>
                </c:pt>
                <c:pt idx="22">
                  <c:v>285</c:v>
                </c:pt>
                <c:pt idx="23">
                  <c:v>119</c:v>
                </c:pt>
                <c:pt idx="24">
                  <c:v>3</c:v>
                </c:pt>
                <c:pt idx="25">
                  <c:v>768</c:v>
                </c:pt>
                <c:pt idx="26">
                  <c:v>18</c:v>
                </c:pt>
              </c:numCache>
            </c:numRef>
          </c:val>
        </c:ser>
        <c:gapWidth val="150"/>
        <c:shape val="box"/>
        <c:axId val="88092410"/>
        <c:axId val="75533609"/>
        <c:axId val="0"/>
      </c:bar3DChart>
      <c:catAx>
        <c:axId val="88092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3609"/>
        <c:crossesAt val="0"/>
        <c:auto val="1"/>
        <c:lblAlgn val="ctr"/>
        <c:lblOffset val="100"/>
        <c:noMultiLvlLbl val="0"/>
      </c:catAx>
      <c:valAx>
        <c:axId val="75533609"/>
        <c:scaling>
          <c:orientation val="minMax"/>
          <c:max val="3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2410"/>
        <c:crossesAt val="1"/>
        <c:crossBetween val="midCat"/>
        <c:majorUnit val="16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080</xdr:colOff>
      <xdr:row>38</xdr:row>
      <xdr:rowOff>152640</xdr:rowOff>
    </xdr:from>
    <xdr:to>
      <xdr:col>15</xdr:col>
      <xdr:colOff>1080</xdr:colOff>
      <xdr:row>65</xdr:row>
      <xdr:rowOff>152640</xdr:rowOff>
    </xdr:to>
    <xdr:graphicFrame>
      <xdr:nvGraphicFramePr>
        <xdr:cNvPr id="0" name="Gráfico 2"/>
        <xdr:cNvGraphicFramePr/>
      </xdr:nvGraphicFramePr>
      <xdr:xfrm>
        <a:off x="1306800" y="7486920"/>
        <a:ext cx="875124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85"/>
    <col collapsed="false" customWidth="true" hidden="false" outlineLevel="0" max="3" min="3" style="0" width="19.99"/>
    <col collapsed="false" customWidth="true" hidden="false" outlineLevel="0" max="15" min="4" style="0" width="6.7"/>
    <col collapsed="false" customWidth="true" hidden="false" outlineLevel="0" max="16" min="16" style="0" width="13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10</v>
      </c>
      <c r="E9" s="6" t="n">
        <v>5</v>
      </c>
      <c r="F9" s="6" t="n">
        <v>7</v>
      </c>
      <c r="G9" s="6" t="n">
        <v>1</v>
      </c>
      <c r="H9" s="6" t="n">
        <v>4</v>
      </c>
      <c r="I9" s="6" t="n">
        <v>5</v>
      </c>
      <c r="J9" s="6" t="n">
        <v>2</v>
      </c>
      <c r="K9" s="6" t="n">
        <v>4</v>
      </c>
      <c r="L9" s="6" t="n">
        <v>2</v>
      </c>
      <c r="M9" s="6" t="n">
        <v>3</v>
      </c>
      <c r="N9" s="6" t="n">
        <v>1</v>
      </c>
      <c r="O9" s="6" t="n">
        <v>2</v>
      </c>
      <c r="P9" s="7" t="n">
        <f aca="false">SUM(D9:O9)</f>
        <v>46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1</v>
      </c>
      <c r="E10" s="6" t="n">
        <v>0</v>
      </c>
      <c r="F10" s="6" t="n">
        <v>0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7" t="n">
        <f aca="false">SUM(D10:O10)</f>
        <v>3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13</v>
      </c>
      <c r="E11" s="6" t="n">
        <v>41</v>
      </c>
      <c r="F11" s="6" t="n">
        <v>48</v>
      </c>
      <c r="G11" s="6" t="n">
        <v>23</v>
      </c>
      <c r="H11" s="6" t="n">
        <v>36</v>
      </c>
      <c r="I11" s="6" t="n">
        <v>24</v>
      </c>
      <c r="J11" s="6" t="n">
        <v>13</v>
      </c>
      <c r="K11" s="6" t="n">
        <v>43</v>
      </c>
      <c r="L11" s="6" t="n">
        <v>16</v>
      </c>
      <c r="M11" s="6" t="n">
        <v>16</v>
      </c>
      <c r="N11" s="6" t="n">
        <v>32</v>
      </c>
      <c r="O11" s="6" t="n">
        <v>7</v>
      </c>
      <c r="P11" s="7" t="n">
        <f aca="false">SUM(D11:O11)</f>
        <v>312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1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7" t="n">
        <f aca="false">SUM(D12:O12)</f>
        <v>3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2</v>
      </c>
      <c r="E13" s="6" t="n">
        <v>13</v>
      </c>
      <c r="F13" s="6" t="n">
        <v>1</v>
      </c>
      <c r="G13" s="6" t="n">
        <v>9</v>
      </c>
      <c r="H13" s="6" t="n">
        <v>1</v>
      </c>
      <c r="I13" s="6" t="n">
        <v>11</v>
      </c>
      <c r="J13" s="6" t="n">
        <v>1</v>
      </c>
      <c r="K13" s="6" t="n">
        <v>14</v>
      </c>
      <c r="L13" s="6" t="n">
        <v>2</v>
      </c>
      <c r="M13" s="6" t="n">
        <v>3</v>
      </c>
      <c r="N13" s="6" t="n">
        <v>3</v>
      </c>
      <c r="O13" s="6" t="n">
        <v>0</v>
      </c>
      <c r="P13" s="7" t="n">
        <f aca="false">SUM(D13:O13)</f>
        <v>60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101</v>
      </c>
      <c r="E14" s="6" t="n">
        <v>92</v>
      </c>
      <c r="F14" s="6" t="n">
        <v>122</v>
      </c>
      <c r="G14" s="6" t="n">
        <v>188</v>
      </c>
      <c r="H14" s="6" t="n">
        <v>97</v>
      </c>
      <c r="I14" s="6" t="n">
        <v>75</v>
      </c>
      <c r="J14" s="6" t="n">
        <v>27</v>
      </c>
      <c r="K14" s="6" t="n">
        <v>95</v>
      </c>
      <c r="L14" s="6" t="n">
        <v>89</v>
      </c>
      <c r="M14" s="6" t="n">
        <v>86</v>
      </c>
      <c r="N14" s="6" t="n">
        <v>91</v>
      </c>
      <c r="O14" s="6" t="n">
        <v>39</v>
      </c>
      <c r="P14" s="7" t="n">
        <f aca="false">SUM(D14:O14)</f>
        <v>1102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98</v>
      </c>
      <c r="E15" s="6" t="n">
        <v>102</v>
      </c>
      <c r="F15" s="6" t="n">
        <v>130</v>
      </c>
      <c r="G15" s="6" t="n">
        <v>191</v>
      </c>
      <c r="H15" s="6" t="n">
        <v>110</v>
      </c>
      <c r="I15" s="6" t="n">
        <v>62</v>
      </c>
      <c r="J15" s="6" t="n">
        <v>31</v>
      </c>
      <c r="K15" s="6" t="n">
        <v>99</v>
      </c>
      <c r="L15" s="6" t="n">
        <v>85</v>
      </c>
      <c r="M15" s="6" t="n">
        <v>77</v>
      </c>
      <c r="N15" s="6" t="n">
        <v>88</v>
      </c>
      <c r="O15" s="6" t="n">
        <v>31</v>
      </c>
      <c r="P15" s="7" t="n">
        <f aca="false">SUM(D15:O15)</f>
        <v>1104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101</v>
      </c>
      <c r="E16" s="6" t="n">
        <v>91</v>
      </c>
      <c r="F16" s="6" t="n">
        <v>136</v>
      </c>
      <c r="G16" s="6" t="n">
        <v>195</v>
      </c>
      <c r="H16" s="6" t="n">
        <v>87</v>
      </c>
      <c r="I16" s="6" t="n">
        <v>74</v>
      </c>
      <c r="J16" s="6" t="n">
        <v>29</v>
      </c>
      <c r="K16" s="6" t="n">
        <v>96</v>
      </c>
      <c r="L16" s="6" t="n">
        <v>94</v>
      </c>
      <c r="M16" s="6" t="n">
        <v>85</v>
      </c>
      <c r="N16" s="6" t="n">
        <v>88</v>
      </c>
      <c r="O16" s="6" t="n">
        <v>29</v>
      </c>
      <c r="P16" s="7" t="n">
        <f aca="false">SUM(D16:O16)</f>
        <v>1105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105</v>
      </c>
      <c r="E17" s="6" t="n">
        <v>105</v>
      </c>
      <c r="F17" s="6" t="n">
        <v>133</v>
      </c>
      <c r="G17" s="6" t="n">
        <v>182</v>
      </c>
      <c r="H17" s="6" t="n">
        <v>96</v>
      </c>
      <c r="I17" s="6" t="n">
        <v>59</v>
      </c>
      <c r="J17" s="6" t="n">
        <v>30</v>
      </c>
      <c r="K17" s="6" t="n">
        <v>91</v>
      </c>
      <c r="L17" s="6" t="n">
        <v>90</v>
      </c>
      <c r="M17" s="6" t="n">
        <v>87</v>
      </c>
      <c r="N17" s="6" t="n">
        <v>91</v>
      </c>
      <c r="O17" s="6" t="n">
        <v>37</v>
      </c>
      <c r="P17" s="7" t="n">
        <f aca="false">SUM(D17:O17)</f>
        <v>1106</v>
      </c>
    </row>
    <row r="18" customFormat="false" ht="15" hidden="false" customHeight="false" outlineLevel="0" collapsed="false">
      <c r="B18" s="5" t="s">
        <v>38</v>
      </c>
      <c r="C18" s="8" t="s">
        <v>39</v>
      </c>
      <c r="D18" s="6" t="n">
        <v>31</v>
      </c>
      <c r="E18" s="6" t="n">
        <v>33</v>
      </c>
      <c r="F18" s="6" t="n">
        <v>73</v>
      </c>
      <c r="G18" s="6" t="n">
        <v>30</v>
      </c>
      <c r="H18" s="6" t="n">
        <v>44</v>
      </c>
      <c r="I18" s="6" t="n">
        <v>68</v>
      </c>
      <c r="J18" s="6" t="n">
        <v>26</v>
      </c>
      <c r="K18" s="6" t="n">
        <v>55</v>
      </c>
      <c r="L18" s="6" t="n">
        <v>155</v>
      </c>
      <c r="M18" s="6" t="n">
        <v>140</v>
      </c>
      <c r="N18" s="6" t="n">
        <v>138</v>
      </c>
      <c r="O18" s="6" t="n">
        <v>52</v>
      </c>
      <c r="P18" s="7" t="n">
        <f aca="false">SUM(D18:O18)</f>
        <v>845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33</v>
      </c>
      <c r="E19" s="6" t="n">
        <v>1</v>
      </c>
      <c r="F19" s="6" t="n">
        <v>4</v>
      </c>
      <c r="G19" s="6" t="n">
        <v>0</v>
      </c>
      <c r="H19" s="6" t="n">
        <v>22</v>
      </c>
      <c r="I19" s="6" t="n">
        <v>1</v>
      </c>
      <c r="J19" s="6" t="n">
        <v>0</v>
      </c>
      <c r="K19" s="6" t="n">
        <v>0</v>
      </c>
      <c r="L19" s="6" t="n">
        <v>1</v>
      </c>
      <c r="M19" s="6" t="n">
        <v>1</v>
      </c>
      <c r="N19" s="6" t="n">
        <v>0</v>
      </c>
      <c r="O19" s="6" t="n">
        <v>2</v>
      </c>
      <c r="P19" s="7" t="n">
        <f aca="false">SUM(D19:O19)</f>
        <v>65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9" t="n">
        <v>33</v>
      </c>
      <c r="E20" s="6" t="n">
        <v>113</v>
      </c>
      <c r="F20" s="6" t="n">
        <v>106</v>
      </c>
      <c r="G20" s="6" t="n">
        <v>84</v>
      </c>
      <c r="H20" s="6" t="n">
        <v>23</v>
      </c>
      <c r="I20" s="6" t="n">
        <v>36</v>
      </c>
      <c r="J20" s="6" t="n">
        <v>25</v>
      </c>
      <c r="K20" s="6" t="n">
        <v>58</v>
      </c>
      <c r="L20" s="6" t="n">
        <v>130</v>
      </c>
      <c r="M20" s="6" t="n">
        <v>124</v>
      </c>
      <c r="N20" s="6" t="n">
        <v>134</v>
      </c>
      <c r="O20" s="6" t="n">
        <v>45</v>
      </c>
      <c r="P20" s="7" t="n">
        <f aca="false">SUM(D20:O20)</f>
        <v>911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9" t="n">
        <v>0</v>
      </c>
      <c r="E21" s="6" t="n">
        <v>0</v>
      </c>
      <c r="F21" s="6" t="n">
        <v>0</v>
      </c>
      <c r="G21" s="6" t="n">
        <v>0</v>
      </c>
      <c r="H21" s="6" t="n">
        <v>1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  <c r="O21" s="6" t="n">
        <v>0</v>
      </c>
      <c r="P21" s="7" t="n">
        <f aca="false">SUM(D21:O21)</f>
        <v>2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303</v>
      </c>
      <c r="E22" s="6" t="n">
        <v>338</v>
      </c>
      <c r="F22" s="6" t="n">
        <v>292</v>
      </c>
      <c r="G22" s="6" t="n">
        <v>196</v>
      </c>
      <c r="H22" s="6" t="n">
        <v>210</v>
      </c>
      <c r="I22" s="6" t="n">
        <v>284</v>
      </c>
      <c r="J22" s="6" t="n">
        <v>146</v>
      </c>
      <c r="K22" s="6" t="n">
        <v>306</v>
      </c>
      <c r="L22" s="6" t="n">
        <v>271</v>
      </c>
      <c r="M22" s="6" t="n">
        <v>296</v>
      </c>
      <c r="N22" s="6" t="n">
        <v>256</v>
      </c>
      <c r="O22" s="6" t="n">
        <v>84</v>
      </c>
      <c r="P22" s="7" t="n">
        <f aca="false">SUM(D22:O22)</f>
        <v>2982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315</v>
      </c>
      <c r="E23" s="6" t="n">
        <v>328</v>
      </c>
      <c r="F23" s="6" t="n">
        <v>290</v>
      </c>
      <c r="G23" s="6" t="n">
        <v>196</v>
      </c>
      <c r="H23" s="6" t="n">
        <v>211</v>
      </c>
      <c r="I23" s="6" t="n">
        <v>287</v>
      </c>
      <c r="J23" s="6" t="n">
        <v>143</v>
      </c>
      <c r="K23" s="6" t="n">
        <v>310</v>
      </c>
      <c r="L23" s="6" t="n">
        <v>266</v>
      </c>
      <c r="M23" s="6" t="n">
        <v>295</v>
      </c>
      <c r="N23" s="6" t="n">
        <v>259</v>
      </c>
      <c r="O23" s="6" t="n">
        <v>82</v>
      </c>
      <c r="P23" s="7" t="n">
        <f aca="false">SUM(D23:O23)</f>
        <v>2982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325</v>
      </c>
      <c r="E24" s="6" t="n">
        <v>325</v>
      </c>
      <c r="F24" s="6" t="n">
        <v>291</v>
      </c>
      <c r="G24" s="6" t="n">
        <v>196</v>
      </c>
      <c r="H24" s="6" t="n">
        <v>212</v>
      </c>
      <c r="I24" s="6" t="n">
        <v>284</v>
      </c>
      <c r="J24" s="6" t="n">
        <v>144</v>
      </c>
      <c r="K24" s="6" t="n">
        <v>313</v>
      </c>
      <c r="L24" s="6" t="n">
        <v>265</v>
      </c>
      <c r="M24" s="6" t="n">
        <v>284</v>
      </c>
      <c r="N24" s="6" t="n">
        <v>262</v>
      </c>
      <c r="O24" s="6" t="n">
        <v>85</v>
      </c>
      <c r="P24" s="7" t="n">
        <f aca="false">SUM(D24:O24)</f>
        <v>2986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318</v>
      </c>
      <c r="E25" s="6" t="n">
        <v>328</v>
      </c>
      <c r="F25" s="6" t="n">
        <v>291</v>
      </c>
      <c r="G25" s="6" t="n">
        <v>194</v>
      </c>
      <c r="H25" s="6" t="n">
        <v>209</v>
      </c>
      <c r="I25" s="6" t="n">
        <v>289</v>
      </c>
      <c r="J25" s="6" t="n">
        <v>138</v>
      </c>
      <c r="K25" s="6" t="n">
        <v>314</v>
      </c>
      <c r="L25" s="6" t="n">
        <v>269</v>
      </c>
      <c r="M25" s="6" t="n">
        <v>290</v>
      </c>
      <c r="N25" s="6" t="n">
        <v>260</v>
      </c>
      <c r="O25" s="6" t="n">
        <v>81</v>
      </c>
      <c r="P25" s="7" t="n">
        <f aca="false">SUM(D25:O25)</f>
        <v>2981</v>
      </c>
    </row>
    <row r="26" customFormat="false" ht="15" hidden="false" customHeight="false" outlineLevel="0" collapsed="false">
      <c r="B26" s="5" t="s">
        <v>54</v>
      </c>
      <c r="C26" s="8" t="s">
        <v>55</v>
      </c>
      <c r="D26" s="6" t="n">
        <v>73</v>
      </c>
      <c r="E26" s="6" t="n">
        <v>57</v>
      </c>
      <c r="F26" s="6" t="n">
        <v>104</v>
      </c>
      <c r="G26" s="6" t="n">
        <v>68</v>
      </c>
      <c r="H26" s="6" t="n">
        <v>106</v>
      </c>
      <c r="I26" s="6" t="n">
        <v>90</v>
      </c>
      <c r="J26" s="6" t="n">
        <v>54</v>
      </c>
      <c r="K26" s="6" t="n">
        <v>124</v>
      </c>
      <c r="L26" s="6" t="n">
        <v>156</v>
      </c>
      <c r="M26" s="6" t="n">
        <v>95</v>
      </c>
      <c r="N26" s="6" t="n">
        <v>80</v>
      </c>
      <c r="O26" s="6" t="n">
        <v>40</v>
      </c>
      <c r="P26" s="7" t="n">
        <f aca="false">SUM(D26:O26)</f>
        <v>1047</v>
      </c>
    </row>
    <row r="27" customFormat="false" ht="15" hidden="false" customHeight="false" outlineLevel="0" collapsed="false">
      <c r="B27" s="5" t="s">
        <v>56</v>
      </c>
      <c r="C27" s="8" t="s">
        <v>57</v>
      </c>
      <c r="D27" s="6" t="n">
        <v>79</v>
      </c>
      <c r="E27" s="6" t="n">
        <v>62</v>
      </c>
      <c r="F27" s="6" t="n">
        <v>103</v>
      </c>
      <c r="G27" s="6" t="n">
        <v>67</v>
      </c>
      <c r="H27" s="6" t="n">
        <v>101</v>
      </c>
      <c r="I27" s="6" t="n">
        <v>104</v>
      </c>
      <c r="J27" s="6" t="n">
        <v>41</v>
      </c>
      <c r="K27" s="6" t="n">
        <v>146</v>
      </c>
      <c r="L27" s="6" t="n">
        <v>139</v>
      </c>
      <c r="M27" s="6" t="n">
        <v>91</v>
      </c>
      <c r="N27" s="6" t="n">
        <v>80</v>
      </c>
      <c r="O27" s="6" t="n">
        <v>31</v>
      </c>
      <c r="P27" s="7" t="n">
        <f aca="false">SUM(D27:O27)</f>
        <v>1044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40</v>
      </c>
      <c r="E28" s="6" t="n">
        <v>39</v>
      </c>
      <c r="F28" s="6" t="n">
        <v>97</v>
      </c>
      <c r="G28" s="6" t="n">
        <v>73</v>
      </c>
      <c r="H28" s="6" t="n">
        <v>59</v>
      </c>
      <c r="I28" s="6" t="n">
        <v>98</v>
      </c>
      <c r="J28" s="6" t="n">
        <v>29</v>
      </c>
      <c r="K28" s="6" t="n">
        <v>110</v>
      </c>
      <c r="L28" s="6" t="n">
        <v>88</v>
      </c>
      <c r="M28" s="6" t="n">
        <v>70</v>
      </c>
      <c r="N28" s="6" t="n">
        <v>51</v>
      </c>
      <c r="O28" s="6" t="n">
        <v>26</v>
      </c>
      <c r="P28" s="7" t="n">
        <f aca="false">SUM(D28:O28)</f>
        <v>780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6</v>
      </c>
      <c r="E29" s="6" t="n">
        <v>10</v>
      </c>
      <c r="F29" s="6" t="n">
        <v>1</v>
      </c>
      <c r="G29" s="6" t="n">
        <v>0</v>
      </c>
      <c r="H29" s="6" t="n">
        <v>8</v>
      </c>
      <c r="I29" s="6" t="n">
        <v>8</v>
      </c>
      <c r="J29" s="6" t="n">
        <v>38</v>
      </c>
      <c r="K29" s="6" t="n">
        <v>10</v>
      </c>
      <c r="L29" s="6" t="n">
        <v>7</v>
      </c>
      <c r="M29" s="6" t="n">
        <v>5</v>
      </c>
      <c r="N29" s="6" t="n">
        <v>6</v>
      </c>
      <c r="O29" s="6" t="n">
        <v>1</v>
      </c>
      <c r="P29" s="7" t="n">
        <f aca="false">SUM(D29:O29)</f>
        <v>100</v>
      </c>
    </row>
    <row r="30" customFormat="false" ht="15" hidden="false" customHeight="false" outlineLevel="0" collapsed="false">
      <c r="B30" s="8" t="s">
        <v>62</v>
      </c>
      <c r="C30" s="8" t="s">
        <v>63</v>
      </c>
      <c r="D30" s="10" t="n">
        <v>61</v>
      </c>
      <c r="E30" s="10" t="n">
        <v>59</v>
      </c>
      <c r="F30" s="10" t="n">
        <v>71</v>
      </c>
      <c r="G30" s="10" t="n">
        <v>124</v>
      </c>
      <c r="H30" s="6" t="n">
        <v>108</v>
      </c>
      <c r="I30" s="10" t="n">
        <v>51</v>
      </c>
      <c r="J30" s="6" t="n">
        <v>49</v>
      </c>
      <c r="K30" s="6" t="n">
        <v>136</v>
      </c>
      <c r="L30" s="6" t="n">
        <v>38</v>
      </c>
      <c r="M30" s="6" t="n">
        <v>30</v>
      </c>
      <c r="N30" s="10" t="n">
        <v>99</v>
      </c>
      <c r="O30" s="10" t="n">
        <v>16</v>
      </c>
      <c r="P30" s="7" t="n">
        <f aca="false">SUM(D30:O30)</f>
        <v>842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4</v>
      </c>
      <c r="E31" s="6" t="n">
        <v>13</v>
      </c>
      <c r="F31" s="6" t="n">
        <v>9</v>
      </c>
      <c r="G31" s="6" t="n">
        <v>6</v>
      </c>
      <c r="H31" s="6" t="n">
        <v>109</v>
      </c>
      <c r="I31" s="6" t="n">
        <v>9</v>
      </c>
      <c r="J31" s="6" t="n">
        <v>74</v>
      </c>
      <c r="K31" s="6" t="n">
        <v>10</v>
      </c>
      <c r="L31" s="6" t="n">
        <v>7</v>
      </c>
      <c r="M31" s="6" t="n">
        <v>23</v>
      </c>
      <c r="N31" s="6" t="n">
        <v>12</v>
      </c>
      <c r="O31" s="6" t="n">
        <v>9</v>
      </c>
      <c r="P31" s="7" t="n">
        <f aca="false">SUM(D31:O31)</f>
        <v>285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3</v>
      </c>
      <c r="E32" s="6" t="n">
        <v>26</v>
      </c>
      <c r="F32" s="6" t="n">
        <v>7</v>
      </c>
      <c r="G32" s="6" t="n">
        <v>9</v>
      </c>
      <c r="H32" s="6" t="n">
        <v>5</v>
      </c>
      <c r="I32" s="6" t="n">
        <v>9</v>
      </c>
      <c r="J32" s="6" t="n">
        <v>2</v>
      </c>
      <c r="K32" s="6" t="n">
        <v>4</v>
      </c>
      <c r="L32" s="6" t="n">
        <v>6</v>
      </c>
      <c r="M32" s="6" t="n">
        <v>4</v>
      </c>
      <c r="N32" s="6" t="n">
        <v>40</v>
      </c>
      <c r="O32" s="6" t="n">
        <v>4</v>
      </c>
      <c r="P32" s="7" t="n">
        <f aca="false">SUM(D32:O32)</f>
        <v>119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1</v>
      </c>
      <c r="I33" s="6" t="n">
        <v>0</v>
      </c>
      <c r="J33" s="6" t="n">
        <v>0</v>
      </c>
      <c r="K33" s="6" t="n">
        <v>0</v>
      </c>
      <c r="L33" s="6" t="n">
        <v>1</v>
      </c>
      <c r="M33" s="6" t="n">
        <v>0</v>
      </c>
      <c r="N33" s="6" t="n">
        <v>0</v>
      </c>
      <c r="O33" s="6" t="n">
        <v>0</v>
      </c>
      <c r="P33" s="7" t="n">
        <f aca="false">SUM(D33:O33)</f>
        <v>3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92</v>
      </c>
      <c r="E34" s="6" t="n">
        <v>84</v>
      </c>
      <c r="F34" s="6" t="n">
        <v>132</v>
      </c>
      <c r="G34" s="6" t="n">
        <v>75</v>
      </c>
      <c r="H34" s="6" t="n">
        <v>26</v>
      </c>
      <c r="I34" s="6" t="n">
        <v>39</v>
      </c>
      <c r="J34" s="6" t="n">
        <v>14</v>
      </c>
      <c r="K34" s="6" t="n">
        <v>148</v>
      </c>
      <c r="L34" s="6" t="n">
        <v>60</v>
      </c>
      <c r="M34" s="6" t="n">
        <v>27</v>
      </c>
      <c r="N34" s="6" t="n">
        <v>54</v>
      </c>
      <c r="O34" s="6" t="n">
        <v>17</v>
      </c>
      <c r="P34" s="7" t="n">
        <f aca="false">SUM(D34:O34)</f>
        <v>768</v>
      </c>
    </row>
    <row r="35" customFormat="false" ht="15" hidden="false" customHeight="false" outlineLevel="0" collapsed="false">
      <c r="B35" s="5" t="s">
        <v>72</v>
      </c>
      <c r="C35" s="5" t="s">
        <v>73</v>
      </c>
      <c r="D35" s="6" t="n">
        <v>8</v>
      </c>
      <c r="E35" s="6" t="n">
        <v>1</v>
      </c>
      <c r="F35" s="6" t="n">
        <v>0</v>
      </c>
      <c r="G35" s="10" t="n">
        <v>0</v>
      </c>
      <c r="H35" s="6" t="n">
        <v>2</v>
      </c>
      <c r="I35" s="6" t="n">
        <v>0</v>
      </c>
      <c r="J35" s="6" t="n">
        <v>3</v>
      </c>
      <c r="K35" s="6" t="n">
        <v>0</v>
      </c>
      <c r="L35" s="6" t="n">
        <v>0</v>
      </c>
      <c r="M35" s="6" t="n">
        <v>2</v>
      </c>
      <c r="N35" s="6" t="n">
        <v>1</v>
      </c>
      <c r="O35" s="6" t="n">
        <v>1</v>
      </c>
      <c r="P35" s="7" t="n">
        <f aca="false">SUM(D35:O35)</f>
        <v>18</v>
      </c>
    </row>
    <row r="36" customFormat="false" ht="15" hidden="false" customHeight="false" outlineLevel="0" collapsed="false">
      <c r="B36" s="11" t="s">
        <v>74</v>
      </c>
      <c r="C36" s="11"/>
      <c r="D36" s="12" t="n">
        <f aca="false">SUM(D9:D35)</f>
        <v>2157</v>
      </c>
      <c r="E36" s="12" t="n">
        <f aca="false">SUM(E9:E35)</f>
        <v>2267</v>
      </c>
      <c r="F36" s="12" t="n">
        <f aca="false">SUM(F9:F35)</f>
        <v>2448</v>
      </c>
      <c r="G36" s="12" t="n">
        <f aca="false">SUM(G9:G35)</f>
        <v>2109</v>
      </c>
      <c r="H36" s="12" t="n">
        <f aca="false">SUM(H9:H35)</f>
        <v>1888</v>
      </c>
      <c r="I36" s="12" t="n">
        <f aca="false">SUM(I9:I35)</f>
        <v>1968</v>
      </c>
      <c r="J36" s="12" t="n">
        <f aca="false">SUM(J9:J35)</f>
        <v>1059</v>
      </c>
      <c r="K36" s="12" t="n">
        <f aca="false">SUM(K9:K35)</f>
        <v>2487</v>
      </c>
      <c r="L36" s="12" t="n">
        <f aca="false">SUM(L9:L35)</f>
        <v>2237</v>
      </c>
      <c r="M36" s="12" t="n">
        <f aca="false">SUM(M9:M35)</f>
        <v>2134</v>
      </c>
      <c r="N36" s="12" t="n">
        <f aca="false">SUM(N9:N35)</f>
        <v>2126</v>
      </c>
      <c r="O36" s="12" t="n">
        <f aca="false">SUM(O9:O35)</f>
        <v>721</v>
      </c>
      <c r="P36" s="4" t="n">
        <f aca="false">SUM(P9:P35)</f>
        <v>23601</v>
      </c>
    </row>
    <row r="47" customFormat="false" ht="15" hidden="false" customHeight="false" outlineLevel="0" collapsed="false">
      <c r="Q47" s="13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2:10Z</dcterms:created>
  <dc:creator>Usuario</dc:creator>
  <dc:description/>
  <dc:language>en-US</dc:language>
  <cp:lastModifiedBy>lupita</cp:lastModifiedBy>
  <dcterms:modified xsi:type="dcterms:W3CDTF">2023-01-10T20:16:16Z</dcterms:modified>
  <cp:revision>0</cp:revision>
  <dc:subject/>
  <dc:title/>
</cp:coreProperties>
</file>