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10"/>
    </row>
    <row r="6" customFormat="false" ht="12.75" hidden="false" customHeight="false" outlineLevel="0" collapsed="false">
      <c r="A6" s="7" t="s">
        <v>18</v>
      </c>
      <c r="B6" s="11" t="n">
        <v>20</v>
      </c>
      <c r="C6" s="11" t="n">
        <v>19</v>
      </c>
      <c r="D6" s="11" t="n">
        <v>21</v>
      </c>
      <c r="E6" s="11" t="n">
        <v>23</v>
      </c>
      <c r="F6" s="11" t="n">
        <v>25</v>
      </c>
      <c r="G6" s="11" t="n">
        <v>21</v>
      </c>
      <c r="H6" s="11" t="n">
        <v>10</v>
      </c>
      <c r="I6" s="11" t="n">
        <v>18</v>
      </c>
      <c r="J6" s="11" t="n">
        <v>20</v>
      </c>
      <c r="K6" s="11" t="n">
        <v>16</v>
      </c>
      <c r="L6" s="11" t="n">
        <v>24</v>
      </c>
      <c r="M6" s="11" t="n">
        <v>11</v>
      </c>
      <c r="N6" s="12" t="n">
        <f aca="false">SUM(B6:M6)</f>
        <v>228</v>
      </c>
    </row>
    <row r="7" customFormat="false" ht="12.75" hidden="false" customHeight="false" outlineLevel="0" collapsed="false">
      <c r="A7" s="7" t="s">
        <v>19</v>
      </c>
      <c r="B7" s="11" t="n">
        <v>15</v>
      </c>
      <c r="C7" s="11" t="n">
        <v>20</v>
      </c>
      <c r="D7" s="11" t="n">
        <v>37</v>
      </c>
      <c r="E7" s="11" t="n">
        <v>16</v>
      </c>
      <c r="F7" s="11" t="n">
        <v>30</v>
      </c>
      <c r="G7" s="11" t="n">
        <v>22</v>
      </c>
      <c r="H7" s="11" t="n">
        <v>10</v>
      </c>
      <c r="I7" s="11" t="n">
        <v>23</v>
      </c>
      <c r="J7" s="11" t="n">
        <v>18</v>
      </c>
      <c r="K7" s="11" t="n">
        <v>21</v>
      </c>
      <c r="L7" s="11" t="n">
        <v>25</v>
      </c>
      <c r="M7" s="11" t="n">
        <v>10</v>
      </c>
      <c r="N7" s="12" t="n">
        <f aca="false">SUM(B7:M7)</f>
        <v>247</v>
      </c>
    </row>
    <row r="8" customFormat="false" ht="12.75" hidden="false" customHeight="false" outlineLevel="0" collapsed="false">
      <c r="A8" s="7" t="s">
        <v>20</v>
      </c>
      <c r="B8" s="11" t="n">
        <v>61</v>
      </c>
      <c r="C8" s="11" t="n">
        <v>59</v>
      </c>
      <c r="D8" s="11" t="n">
        <v>64</v>
      </c>
      <c r="E8" s="11" t="n">
        <v>33</v>
      </c>
      <c r="F8" s="11" t="n">
        <v>50</v>
      </c>
      <c r="G8" s="11" t="n">
        <v>51</v>
      </c>
      <c r="H8" s="11" t="n">
        <v>36</v>
      </c>
      <c r="I8" s="11" t="n">
        <v>46</v>
      </c>
      <c r="J8" s="11" t="n">
        <v>31</v>
      </c>
      <c r="K8" s="11" t="n">
        <v>62</v>
      </c>
      <c r="L8" s="11" t="n">
        <v>81</v>
      </c>
      <c r="M8" s="11" t="n">
        <v>137</v>
      </c>
      <c r="N8" s="12" t="n">
        <f aca="false">SUM(B8:M8)</f>
        <v>711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11" t="n">
        <v>2</v>
      </c>
      <c r="L9" s="11" t="n">
        <v>6</v>
      </c>
      <c r="M9" s="11" t="n">
        <v>3</v>
      </c>
      <c r="N9" s="12" t="n">
        <f aca="false">SUM(B9:M9)</f>
        <v>11</v>
      </c>
    </row>
    <row r="10" customFormat="false" ht="12.75" hidden="false" customHeight="false" outlineLevel="0" collapsed="false">
      <c r="A10" s="7" t="s">
        <v>22</v>
      </c>
      <c r="B10" s="11" t="n">
        <v>48</v>
      </c>
      <c r="C10" s="11" t="n">
        <v>37</v>
      </c>
      <c r="D10" s="11" t="n">
        <v>63</v>
      </c>
      <c r="E10" s="11" t="n">
        <v>46</v>
      </c>
      <c r="F10" s="11" t="n">
        <v>53</v>
      </c>
      <c r="G10" s="11" t="n">
        <v>35</v>
      </c>
      <c r="H10" s="11" t="n">
        <v>17</v>
      </c>
      <c r="I10" s="11" t="n">
        <v>27</v>
      </c>
      <c r="J10" s="11" t="n">
        <v>20</v>
      </c>
      <c r="K10" s="11" t="n">
        <v>76</v>
      </c>
      <c r="L10" s="11" t="n">
        <v>75</v>
      </c>
      <c r="M10" s="11" t="n">
        <v>37</v>
      </c>
      <c r="N10" s="12" t="n">
        <f aca="false">SUM(B10:M10)</f>
        <v>534</v>
      </c>
    </row>
    <row r="11" customFormat="false" ht="12.75" hidden="false" customHeight="false" outlineLevel="0" collapsed="false">
      <c r="A11" s="7" t="s">
        <v>23</v>
      </c>
      <c r="B11" s="11" t="n">
        <v>188</v>
      </c>
      <c r="C11" s="11" t="n">
        <v>374</v>
      </c>
      <c r="D11" s="13" t="n">
        <v>603</v>
      </c>
      <c r="E11" s="13" t="n">
        <v>526</v>
      </c>
      <c r="F11" s="13" t="n">
        <v>573</v>
      </c>
      <c r="G11" s="13" t="n">
        <v>629</v>
      </c>
      <c r="H11" s="13" t="n">
        <v>318</v>
      </c>
      <c r="I11" s="13" t="n">
        <v>650</v>
      </c>
      <c r="J11" s="13" t="n">
        <v>450</v>
      </c>
      <c r="K11" s="13" t="n">
        <v>708</v>
      </c>
      <c r="L11" s="13" t="n">
        <v>666</v>
      </c>
      <c r="M11" s="13" t="n">
        <v>324</v>
      </c>
      <c r="N11" s="12" t="n">
        <f aca="false">SUM(B11:M11)</f>
        <v>6009</v>
      </c>
    </row>
    <row r="12" customFormat="false" ht="12.75" hidden="false" customHeight="false" outlineLevel="0" collapsed="false">
      <c r="A12" s="7" t="s">
        <v>24</v>
      </c>
      <c r="B12" s="11" t="n">
        <v>5</v>
      </c>
      <c r="C12" s="11" t="n">
        <v>7</v>
      </c>
      <c r="D12" s="13" t="n">
        <v>7</v>
      </c>
      <c r="E12" s="13" t="n">
        <v>2</v>
      </c>
      <c r="F12" s="13" t="n">
        <v>2</v>
      </c>
      <c r="G12" s="13" t="n">
        <v>1</v>
      </c>
      <c r="H12" s="13" t="n">
        <v>1</v>
      </c>
      <c r="I12" s="13" t="n">
        <v>4</v>
      </c>
      <c r="J12" s="13" t="n">
        <v>3</v>
      </c>
      <c r="K12" s="13" t="n">
        <v>6</v>
      </c>
      <c r="L12" s="13" t="n">
        <v>1</v>
      </c>
      <c r="M12" s="13" t="n">
        <v>1</v>
      </c>
      <c r="N12" s="12" t="n">
        <f aca="false">SUM(B12:M12)</f>
        <v>40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9"/>
      <c r="L13" s="13" t="n">
        <v>21</v>
      </c>
      <c r="M13" s="13" t="n">
        <v>7</v>
      </c>
      <c r="N13" s="12" t="n">
        <f aca="false">SUM(B13:M13)</f>
        <v>28</v>
      </c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10"/>
    </row>
    <row r="15" customFormat="false" ht="12.75" hidden="false" customHeight="false" outlineLevel="0" collapsed="false">
      <c r="A15" s="7" t="s">
        <v>27</v>
      </c>
      <c r="B15" s="11" t="n">
        <v>4</v>
      </c>
      <c r="C15" s="11" t="n">
        <v>6</v>
      </c>
      <c r="D15" s="11" t="n">
        <v>8</v>
      </c>
      <c r="E15" s="11" t="n">
        <v>26</v>
      </c>
      <c r="F15" s="11" t="n">
        <v>17</v>
      </c>
      <c r="G15" s="11" t="n">
        <v>23</v>
      </c>
      <c r="H15" s="11" t="n">
        <v>13</v>
      </c>
      <c r="I15" s="11" t="n">
        <v>31</v>
      </c>
      <c r="J15" s="11" t="n">
        <v>25</v>
      </c>
      <c r="K15" s="11" t="n">
        <v>24</v>
      </c>
      <c r="L15" s="11" t="n">
        <v>19</v>
      </c>
      <c r="M15" s="11" t="n">
        <v>0</v>
      </c>
      <c r="N15" s="12" t="n">
        <f aca="false">SUM(B15:M15)</f>
        <v>196</v>
      </c>
    </row>
    <row r="16" customFormat="false" ht="12.75" hidden="false" customHeight="false" outlineLevel="0" collapsed="false">
      <c r="A16" s="7" t="s">
        <v>28</v>
      </c>
      <c r="B16" s="11" t="n">
        <v>93</v>
      </c>
      <c r="C16" s="11" t="n">
        <v>133</v>
      </c>
      <c r="D16" s="11" t="n">
        <v>187</v>
      </c>
      <c r="E16" s="11" t="n">
        <v>185</v>
      </c>
      <c r="F16" s="11" t="n">
        <v>194</v>
      </c>
      <c r="G16" s="11" t="n">
        <v>164</v>
      </c>
      <c r="H16" s="11" t="n">
        <v>90</v>
      </c>
      <c r="I16" s="11" t="n">
        <v>207</v>
      </c>
      <c r="J16" s="11" t="n">
        <v>192</v>
      </c>
      <c r="K16" s="11" t="n">
        <v>176</v>
      </c>
      <c r="L16" s="11" t="n">
        <v>144</v>
      </c>
      <c r="M16" s="11" t="n">
        <v>71</v>
      </c>
      <c r="N16" s="12" t="n">
        <f aca="false">SUM(B16:M16)</f>
        <v>1836</v>
      </c>
    </row>
    <row r="17" customFormat="false" ht="12.75" hidden="false" customHeight="false" outlineLevel="0" collapsed="false">
      <c r="A17" s="7" t="s">
        <v>29</v>
      </c>
      <c r="B17" s="13" t="n">
        <v>15</v>
      </c>
      <c r="C17" s="13" t="n">
        <v>10</v>
      </c>
      <c r="D17" s="13" t="n">
        <v>17</v>
      </c>
      <c r="E17" s="13" t="n">
        <v>15</v>
      </c>
      <c r="F17" s="13" t="n">
        <v>15</v>
      </c>
      <c r="G17" s="13" t="n">
        <v>17</v>
      </c>
      <c r="H17" s="13" t="n">
        <v>8</v>
      </c>
      <c r="I17" s="13" t="n">
        <v>10</v>
      </c>
      <c r="J17" s="13" t="n">
        <v>9</v>
      </c>
      <c r="K17" s="11" t="n">
        <v>0</v>
      </c>
      <c r="L17" s="11" t="n">
        <v>7</v>
      </c>
      <c r="M17" s="11" t="n">
        <v>5</v>
      </c>
      <c r="N17" s="12" t="n">
        <f aca="false">SUM(B17:M17)</f>
        <v>128</v>
      </c>
    </row>
    <row r="18" customFormat="false" ht="12.75" hidden="false" customHeight="false" outlineLevel="0" collapsed="false">
      <c r="A18" s="7" t="s">
        <v>30</v>
      </c>
      <c r="B18" s="11" t="n">
        <v>0</v>
      </c>
      <c r="C18" s="11" t="n">
        <v>7</v>
      </c>
      <c r="D18" s="11" t="n">
        <v>4</v>
      </c>
      <c r="E18" s="11" t="n">
        <v>3</v>
      </c>
      <c r="F18" s="11" t="n">
        <v>4</v>
      </c>
      <c r="G18" s="11"/>
      <c r="H18" s="11" t="n">
        <v>1</v>
      </c>
      <c r="I18" s="11" t="n">
        <v>6</v>
      </c>
      <c r="J18" s="11" t="n">
        <v>1</v>
      </c>
      <c r="K18" s="11" t="n">
        <v>3</v>
      </c>
      <c r="L18" s="11" t="n">
        <v>2</v>
      </c>
      <c r="M18" s="11" t="n">
        <v>3</v>
      </c>
      <c r="N18" s="12" t="n">
        <f aca="false">SUM(B18:M18)</f>
        <v>34</v>
      </c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8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8"/>
    </row>
    <row r="21" customFormat="false" ht="12.75" hidden="false" customHeight="false" outlineLevel="0" collapsed="false">
      <c r="A21" s="14" t="s">
        <v>16</v>
      </c>
      <c r="B21" s="15" t="n">
        <f aca="false">SUM(B6:B20)</f>
        <v>449</v>
      </c>
      <c r="C21" s="15" t="n">
        <f aca="false">SUM(C6:C20)</f>
        <v>672</v>
      </c>
      <c r="D21" s="15" t="n">
        <f aca="false">SUM(D6:D20)</f>
        <v>1011</v>
      </c>
      <c r="E21" s="15" t="n">
        <f aca="false">SUM(E6:E20)</f>
        <v>875</v>
      </c>
      <c r="F21" s="15" t="n">
        <f aca="false">SUM(F6:F20)</f>
        <v>963</v>
      </c>
      <c r="G21" s="15" t="n">
        <f aca="false">SUM(G6:G20)</f>
        <v>963</v>
      </c>
      <c r="H21" s="15" t="n">
        <f aca="false">SUM(H6:H20)</f>
        <v>504</v>
      </c>
      <c r="I21" s="15" t="n">
        <f aca="false">SUM(I6:I20)</f>
        <v>1022</v>
      </c>
      <c r="J21" s="15" t="n">
        <f aca="false">SUM(J6:J20)</f>
        <v>769</v>
      </c>
      <c r="K21" s="15" t="n">
        <f aca="false">SUM(K6:K20)</f>
        <v>1094</v>
      </c>
      <c r="L21" s="15" t="n">
        <f aca="false">SUM(L6:L20)</f>
        <v>1071</v>
      </c>
      <c r="M21" s="15" t="n">
        <f aca="false">SUM(M6:M20)</f>
        <v>609</v>
      </c>
      <c r="N21" s="16" t="n">
        <f aca="false">SUM(N6:N20)</f>
        <v>1000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27T21:51:25Z</dcterms:modified>
  <cp:revision>0</cp:revision>
  <dc:subject/>
  <dc:title/>
</cp:coreProperties>
</file>