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21</a:t>
            </a:r>
          </a:p>
        </c:rich>
      </c:tx>
      <c:layout>
        <c:manualLayout>
          <c:xMode val="edge"/>
          <c:yMode val="edge"/>
          <c:x val="0.390753410793085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125703412817"/>
          <c:y val="0.175593765462642"/>
          <c:w val="0.959029998785474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5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S.L.R.C.</c:v>
                </c:pt>
                <c:pt idx="25">
                  <c:v>Ures</c:v>
                </c:pt>
              </c:strCache>
            </c:strRef>
          </c:cat>
          <c:val>
            <c:numRef>
              <c:f>Hoja1!$P$10:$P$35</c:f>
              <c:numCache>
                <c:formatCode>General</c:formatCode>
                <c:ptCount val="26"/>
                <c:pt idx="0">
                  <c:v>43</c:v>
                </c:pt>
                <c:pt idx="1">
                  <c:v>1</c:v>
                </c:pt>
                <c:pt idx="2">
                  <c:v>27</c:v>
                </c:pt>
                <c:pt idx="3">
                  <c:v>1</c:v>
                </c:pt>
                <c:pt idx="4">
                  <c:v>6</c:v>
                </c:pt>
                <c:pt idx="5">
                  <c:v>842</c:v>
                </c:pt>
                <c:pt idx="6">
                  <c:v>738</c:v>
                </c:pt>
                <c:pt idx="7">
                  <c:v>710</c:v>
                </c:pt>
                <c:pt idx="8">
                  <c:v>518</c:v>
                </c:pt>
                <c:pt idx="9">
                  <c:v>1886</c:v>
                </c:pt>
                <c:pt idx="10">
                  <c:v>22</c:v>
                </c:pt>
                <c:pt idx="11">
                  <c:v>388</c:v>
                </c:pt>
                <c:pt idx="12">
                  <c:v>1438</c:v>
                </c:pt>
                <c:pt idx="13">
                  <c:v>1426</c:v>
                </c:pt>
                <c:pt idx="14">
                  <c:v>1754</c:v>
                </c:pt>
                <c:pt idx="15">
                  <c:v>1272</c:v>
                </c:pt>
                <c:pt idx="16">
                  <c:v>661</c:v>
                </c:pt>
                <c:pt idx="17">
                  <c:v>804</c:v>
                </c:pt>
                <c:pt idx="18">
                  <c:v>263</c:v>
                </c:pt>
                <c:pt idx="19">
                  <c:v>15</c:v>
                </c:pt>
                <c:pt idx="20">
                  <c:v>293</c:v>
                </c:pt>
                <c:pt idx="21">
                  <c:v>22</c:v>
                </c:pt>
                <c:pt idx="22">
                  <c:v>8</c:v>
                </c:pt>
                <c:pt idx="23">
                  <c:v>2</c:v>
                </c:pt>
                <c:pt idx="24">
                  <c:v>128</c:v>
                </c:pt>
                <c:pt idx="25">
                  <c:v>4</c:v>
                </c:pt>
              </c:numCache>
            </c:numRef>
          </c:val>
        </c:ser>
        <c:gapWidth val="150"/>
        <c:shape val="box"/>
        <c:axId val="78033935"/>
        <c:axId val="21881327"/>
        <c:axId val="0"/>
      </c:bar3DChart>
      <c:catAx>
        <c:axId val="7803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1327"/>
        <c:crossesAt val="0"/>
        <c:auto val="1"/>
        <c:lblAlgn val="ctr"/>
        <c:lblOffset val="100"/>
        <c:noMultiLvlLbl val="0"/>
      </c:catAx>
      <c:valAx>
        <c:axId val="2188132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935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41</xdr:row>
      <xdr:rowOff>37800</xdr:rowOff>
    </xdr:from>
    <xdr:to>
      <xdr:col>15</xdr:col>
      <xdr:colOff>685080</xdr:colOff>
      <xdr:row>71</xdr:row>
      <xdr:rowOff>152640</xdr:rowOff>
    </xdr:to>
    <xdr:graphicFrame>
      <xdr:nvGraphicFramePr>
        <xdr:cNvPr id="0" name="Gráfico 2"/>
        <xdr:cNvGraphicFramePr/>
      </xdr:nvGraphicFramePr>
      <xdr:xfrm>
        <a:off x="1387440" y="7848360"/>
        <a:ext cx="88920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1" width="17.85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12</v>
      </c>
      <c r="E10" s="9" t="n">
        <v>1</v>
      </c>
      <c r="F10" s="9" t="n">
        <v>6</v>
      </c>
      <c r="G10" s="9" t="n">
        <v>4</v>
      </c>
      <c r="H10" s="9" t="n">
        <v>2</v>
      </c>
      <c r="I10" s="9" t="n">
        <v>3</v>
      </c>
      <c r="J10" s="9" t="n">
        <v>6</v>
      </c>
      <c r="K10" s="9" t="n">
        <v>0</v>
      </c>
      <c r="L10" s="9" t="n">
        <v>2</v>
      </c>
      <c r="M10" s="9" t="n">
        <v>4</v>
      </c>
      <c r="N10" s="9" t="n">
        <v>2</v>
      </c>
      <c r="O10" s="9" t="n">
        <v>1</v>
      </c>
      <c r="P10" s="10" t="n">
        <f aca="false">SUM(D10:O10)</f>
        <v>43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1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4</v>
      </c>
      <c r="E12" s="9" t="n">
        <v>8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7</v>
      </c>
      <c r="N12" s="9" t="n">
        <v>4</v>
      </c>
      <c r="O12" s="9" t="n">
        <v>1</v>
      </c>
      <c r="P12" s="10" t="n">
        <f aca="false">SUM(D12:O12)</f>
        <v>27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SUM(D13:O13)</f>
        <v>1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3</v>
      </c>
      <c r="L14" s="9" t="n">
        <v>0</v>
      </c>
      <c r="M14" s="9" t="n">
        <v>0</v>
      </c>
      <c r="N14" s="9" t="n">
        <v>1</v>
      </c>
      <c r="O14" s="9" t="n">
        <v>0</v>
      </c>
      <c r="P14" s="10" t="n">
        <f aca="false">SUM(D14:O14)</f>
        <v>6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38</v>
      </c>
      <c r="E15" s="9" t="n">
        <v>45</v>
      </c>
      <c r="F15" s="9" t="n">
        <v>107</v>
      </c>
      <c r="G15" s="9" t="n">
        <v>82</v>
      </c>
      <c r="H15" s="9" t="n">
        <v>72</v>
      </c>
      <c r="I15" s="9" t="n">
        <v>58</v>
      </c>
      <c r="J15" s="9" t="n">
        <v>42</v>
      </c>
      <c r="K15" s="9" t="n">
        <v>80</v>
      </c>
      <c r="L15" s="9" t="n">
        <v>109</v>
      </c>
      <c r="M15" s="9" t="n">
        <v>84</v>
      </c>
      <c r="N15" s="9" t="n">
        <v>72</v>
      </c>
      <c r="O15" s="9" t="n">
        <v>53</v>
      </c>
      <c r="P15" s="10" t="n">
        <f aca="false">SUM(D15:O15)</f>
        <v>842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30</v>
      </c>
      <c r="E16" s="9" t="n">
        <v>59</v>
      </c>
      <c r="F16" s="9" t="n">
        <v>64</v>
      </c>
      <c r="G16" s="9" t="n">
        <v>45</v>
      </c>
      <c r="H16" s="9" t="n">
        <v>76</v>
      </c>
      <c r="I16" s="9" t="n">
        <v>62</v>
      </c>
      <c r="J16" s="9" t="n">
        <v>38</v>
      </c>
      <c r="K16" s="9" t="n">
        <v>79</v>
      </c>
      <c r="L16" s="9" t="n">
        <v>74</v>
      </c>
      <c r="M16" s="9" t="n">
        <v>78</v>
      </c>
      <c r="N16" s="9" t="n">
        <v>92</v>
      </c>
      <c r="O16" s="9" t="n">
        <v>41</v>
      </c>
      <c r="P16" s="10" t="n">
        <f aca="false">SUM(D16:O16)</f>
        <v>738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24</v>
      </c>
      <c r="E17" s="9" t="n">
        <v>39</v>
      </c>
      <c r="F17" s="9" t="n">
        <v>82</v>
      </c>
      <c r="G17" s="9" t="n">
        <v>38</v>
      </c>
      <c r="H17" s="9" t="n">
        <v>93</v>
      </c>
      <c r="I17" s="9" t="n">
        <v>60</v>
      </c>
      <c r="J17" s="9" t="n">
        <v>39</v>
      </c>
      <c r="K17" s="9" t="n">
        <v>76</v>
      </c>
      <c r="L17" s="9" t="n">
        <v>77</v>
      </c>
      <c r="M17" s="9" t="n">
        <v>74</v>
      </c>
      <c r="N17" s="9" t="n">
        <v>79</v>
      </c>
      <c r="O17" s="9" t="n">
        <v>29</v>
      </c>
      <c r="P17" s="10" t="n">
        <f aca="false">SUM(D17:O17)</f>
        <v>710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12</v>
      </c>
      <c r="E18" s="9" t="n">
        <v>29</v>
      </c>
      <c r="F18" s="9" t="n">
        <v>72</v>
      </c>
      <c r="G18" s="9" t="n">
        <v>42</v>
      </c>
      <c r="H18" s="9" t="n">
        <v>64</v>
      </c>
      <c r="I18" s="9" t="n">
        <v>41</v>
      </c>
      <c r="J18" s="9" t="n">
        <v>27</v>
      </c>
      <c r="K18" s="9" t="n">
        <v>61</v>
      </c>
      <c r="L18" s="9" t="n">
        <v>43</v>
      </c>
      <c r="M18" s="9" t="n">
        <v>40</v>
      </c>
      <c r="N18" s="9" t="n">
        <v>65</v>
      </c>
      <c r="O18" s="9" t="n">
        <v>22</v>
      </c>
      <c r="P18" s="10" t="n">
        <f aca="false">SUM(D18:O18)</f>
        <v>518</v>
      </c>
      <c r="Q18" s="1"/>
    </row>
    <row r="19" customFormat="false" ht="15" hidden="false" customHeight="false" outlineLevel="0" collapsed="false">
      <c r="B19" s="8" t="s">
        <v>38</v>
      </c>
      <c r="C19" s="13" t="s">
        <v>39</v>
      </c>
      <c r="D19" s="9" t="n">
        <v>31</v>
      </c>
      <c r="E19" s="9" t="n">
        <v>132</v>
      </c>
      <c r="F19" s="9" t="n">
        <v>115</v>
      </c>
      <c r="G19" s="9" t="n">
        <v>106</v>
      </c>
      <c r="H19" s="9" t="n">
        <v>80</v>
      </c>
      <c r="I19" s="9" t="n">
        <v>411</v>
      </c>
      <c r="J19" s="9" t="n">
        <v>155</v>
      </c>
      <c r="K19" s="9" t="n">
        <v>361</v>
      </c>
      <c r="L19" s="9" t="n">
        <v>148</v>
      </c>
      <c r="M19" s="9" t="n">
        <v>199</v>
      </c>
      <c r="N19" s="9" t="n">
        <v>119</v>
      </c>
      <c r="O19" s="9" t="n">
        <v>29</v>
      </c>
      <c r="P19" s="10" t="n">
        <f aca="false">SUM(D19:O19)</f>
        <v>1886</v>
      </c>
      <c r="Q19" s="1"/>
    </row>
    <row r="20" customFormat="false" ht="15" hidden="false" customHeight="false" outlineLevel="0" collapsed="false">
      <c r="B20" s="8" t="s">
        <v>40</v>
      </c>
      <c r="C20" s="8" t="s">
        <v>41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3</v>
      </c>
      <c r="O20" s="9" t="n">
        <v>15</v>
      </c>
      <c r="P20" s="10" t="n">
        <f aca="false">SUM(D20:O20)</f>
        <v>22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8</v>
      </c>
      <c r="E21" s="9" t="n">
        <v>20</v>
      </c>
      <c r="F21" s="9" t="n">
        <v>62</v>
      </c>
      <c r="G21" s="9" t="n">
        <v>64</v>
      </c>
      <c r="H21" s="9" t="n">
        <v>35</v>
      </c>
      <c r="I21" s="9" t="n">
        <v>54</v>
      </c>
      <c r="J21" s="9" t="n">
        <v>44</v>
      </c>
      <c r="K21" s="9" t="n">
        <v>43</v>
      </c>
      <c r="L21" s="9" t="n">
        <v>28</v>
      </c>
      <c r="M21" s="9" t="n">
        <v>11</v>
      </c>
      <c r="N21" s="9" t="n">
        <v>12</v>
      </c>
      <c r="O21" s="9" t="n">
        <v>7</v>
      </c>
      <c r="P21" s="10" t="n">
        <f aca="false">SUM(D21:O21)</f>
        <v>388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84</v>
      </c>
      <c r="E22" s="9" t="n">
        <v>138</v>
      </c>
      <c r="F22" s="9" t="n">
        <v>122</v>
      </c>
      <c r="G22" s="9" t="n">
        <v>169</v>
      </c>
      <c r="H22" s="9" t="n">
        <v>118</v>
      </c>
      <c r="I22" s="9" t="n">
        <v>153</v>
      </c>
      <c r="J22" s="9" t="n">
        <v>58</v>
      </c>
      <c r="K22" s="9" t="n">
        <v>135</v>
      </c>
      <c r="L22" s="9" t="n">
        <v>150</v>
      </c>
      <c r="M22" s="9" t="n">
        <v>125</v>
      </c>
      <c r="N22" s="9" t="n">
        <v>117</v>
      </c>
      <c r="O22" s="9" t="n">
        <v>69</v>
      </c>
      <c r="P22" s="10" t="n">
        <f aca="false">SUM(D22:O22)</f>
        <v>1438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3</v>
      </c>
      <c r="E23" s="9" t="n">
        <v>106</v>
      </c>
      <c r="F23" s="9" t="n">
        <v>150</v>
      </c>
      <c r="G23" s="9" t="n">
        <v>165</v>
      </c>
      <c r="H23" s="9" t="n">
        <v>145</v>
      </c>
      <c r="I23" s="9" t="n">
        <v>148</v>
      </c>
      <c r="J23" s="9" t="n">
        <v>56</v>
      </c>
      <c r="K23" s="9" t="n">
        <v>132</v>
      </c>
      <c r="L23" s="9" t="n">
        <v>136</v>
      </c>
      <c r="M23" s="9" t="n">
        <v>150</v>
      </c>
      <c r="N23" s="9" t="n">
        <v>158</v>
      </c>
      <c r="O23" s="9" t="n">
        <v>67</v>
      </c>
      <c r="P23" s="10" t="n">
        <f aca="false">SUM(D23:O23)</f>
        <v>1426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96</v>
      </c>
      <c r="E24" s="9" t="n">
        <v>161</v>
      </c>
      <c r="F24" s="9" t="n">
        <v>206</v>
      </c>
      <c r="G24" s="9" t="n">
        <v>157</v>
      </c>
      <c r="H24" s="9" t="n">
        <v>176</v>
      </c>
      <c r="I24" s="9" t="n">
        <v>124</v>
      </c>
      <c r="J24" s="9" t="n">
        <v>93</v>
      </c>
      <c r="K24" s="9" t="n">
        <v>187</v>
      </c>
      <c r="L24" s="9" t="n">
        <v>145</v>
      </c>
      <c r="M24" s="9" t="n">
        <v>186</v>
      </c>
      <c r="N24" s="9" t="n">
        <v>118</v>
      </c>
      <c r="O24" s="9" t="n">
        <v>105</v>
      </c>
      <c r="P24" s="10" t="n">
        <f aca="false">SUM(D24:O24)</f>
        <v>1754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85</v>
      </c>
      <c r="E25" s="9" t="n">
        <v>105</v>
      </c>
      <c r="F25" s="9" t="n">
        <v>125</v>
      </c>
      <c r="G25" s="9" t="n">
        <v>114</v>
      </c>
      <c r="H25" s="9" t="n">
        <v>107</v>
      </c>
      <c r="I25" s="9" t="n">
        <v>143</v>
      </c>
      <c r="J25" s="9" t="n">
        <v>63</v>
      </c>
      <c r="K25" s="9" t="n">
        <v>150</v>
      </c>
      <c r="L25" s="9" t="n">
        <v>84</v>
      </c>
      <c r="M25" s="9" t="n">
        <v>126</v>
      </c>
      <c r="N25" s="9" t="n">
        <v>81</v>
      </c>
      <c r="O25" s="9" t="n">
        <v>89</v>
      </c>
      <c r="P25" s="10" t="n">
        <f aca="false">SUM(D25:O25)</f>
        <v>1272</v>
      </c>
      <c r="Q25" s="1"/>
    </row>
    <row r="26" customFormat="false" ht="15" hidden="false" customHeight="false" outlineLevel="0" collapsed="false">
      <c r="B26" s="8" t="s">
        <v>52</v>
      </c>
      <c r="C26" s="13" t="s">
        <v>53</v>
      </c>
      <c r="D26" s="9" t="n">
        <v>43</v>
      </c>
      <c r="E26" s="9" t="n">
        <v>44</v>
      </c>
      <c r="F26" s="9" t="n">
        <v>40</v>
      </c>
      <c r="G26" s="9" t="n">
        <v>62</v>
      </c>
      <c r="H26" s="14" t="n">
        <v>34</v>
      </c>
      <c r="I26" s="9" t="n">
        <v>130</v>
      </c>
      <c r="J26" s="9" t="n">
        <v>39</v>
      </c>
      <c r="K26" s="9" t="n">
        <v>98</v>
      </c>
      <c r="L26" s="9" t="n">
        <v>38</v>
      </c>
      <c r="M26" s="9" t="n">
        <v>77</v>
      </c>
      <c r="N26" s="9" t="n">
        <v>37</v>
      </c>
      <c r="O26" s="9" t="n">
        <v>19</v>
      </c>
      <c r="P26" s="10" t="n">
        <f aca="false">SUM(D26:O26)</f>
        <v>661</v>
      </c>
      <c r="Q26" s="1"/>
    </row>
    <row r="27" customFormat="false" ht="15" hidden="false" customHeight="false" outlineLevel="0" collapsed="false">
      <c r="B27" s="8" t="s">
        <v>54</v>
      </c>
      <c r="C27" s="13" t="s">
        <v>55</v>
      </c>
      <c r="D27" s="9" t="n">
        <v>25</v>
      </c>
      <c r="E27" s="9" t="n">
        <v>32</v>
      </c>
      <c r="F27" s="9" t="n">
        <v>54</v>
      </c>
      <c r="G27" s="9" t="n">
        <v>71</v>
      </c>
      <c r="H27" s="14" t="n">
        <v>25</v>
      </c>
      <c r="I27" s="9" t="n">
        <v>255</v>
      </c>
      <c r="J27" s="9" t="n">
        <v>42</v>
      </c>
      <c r="K27" s="9" t="n">
        <v>81</v>
      </c>
      <c r="L27" s="9" t="n">
        <v>59</v>
      </c>
      <c r="M27" s="9" t="n">
        <v>83</v>
      </c>
      <c r="N27" s="9" t="n">
        <v>55</v>
      </c>
      <c r="O27" s="9" t="n">
        <v>22</v>
      </c>
      <c r="P27" s="10" t="n">
        <f aca="false">SUM(D27:O27)</f>
        <v>804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5</v>
      </c>
      <c r="E28" s="9" t="n">
        <v>37</v>
      </c>
      <c r="F28" s="9" t="n">
        <v>27</v>
      </c>
      <c r="G28" s="9" t="n">
        <v>50</v>
      </c>
      <c r="H28" s="9" t="n">
        <v>24</v>
      </c>
      <c r="I28" s="9" t="n">
        <v>15</v>
      </c>
      <c r="J28" s="9" t="n">
        <v>9</v>
      </c>
      <c r="K28" s="9" t="n">
        <v>30</v>
      </c>
      <c r="L28" s="9" t="n">
        <v>7</v>
      </c>
      <c r="M28" s="9" t="n">
        <v>28</v>
      </c>
      <c r="N28" s="9" t="n">
        <v>23</v>
      </c>
      <c r="O28" s="9" t="n">
        <v>8</v>
      </c>
      <c r="P28" s="10" t="n">
        <f aca="false">SUM(D28:O28)</f>
        <v>263</v>
      </c>
      <c r="Q28" s="1"/>
    </row>
    <row r="29" customFormat="false" ht="15" hidden="false" customHeight="false" outlineLevel="0" collapsed="false">
      <c r="B29" s="8" t="s">
        <v>58</v>
      </c>
      <c r="C29" s="8" t="s">
        <v>59</v>
      </c>
      <c r="D29" s="9" t="n">
        <v>1</v>
      </c>
      <c r="E29" s="9" t="n">
        <v>2</v>
      </c>
      <c r="F29" s="9" t="n">
        <v>1</v>
      </c>
      <c r="G29" s="9" t="n">
        <v>2</v>
      </c>
      <c r="H29" s="9" t="n">
        <v>2</v>
      </c>
      <c r="I29" s="9" t="n">
        <v>0</v>
      </c>
      <c r="J29" s="9" t="n">
        <v>1</v>
      </c>
      <c r="K29" s="9" t="n">
        <v>1</v>
      </c>
      <c r="L29" s="9" t="n">
        <v>2</v>
      </c>
      <c r="M29" s="9" t="n">
        <v>1</v>
      </c>
      <c r="N29" s="9" t="n">
        <v>1</v>
      </c>
      <c r="O29" s="9" t="n">
        <v>1</v>
      </c>
      <c r="P29" s="10" t="n">
        <f aca="false">SUM(D29:O29)</f>
        <v>15</v>
      </c>
      <c r="Q29" s="1"/>
    </row>
    <row r="30" customFormat="false" ht="15" hidden="false" customHeight="false" outlineLevel="0" collapsed="false">
      <c r="B30" s="13" t="s">
        <v>60</v>
      </c>
      <c r="C30" s="13" t="s">
        <v>61</v>
      </c>
      <c r="D30" s="14" t="n">
        <v>8</v>
      </c>
      <c r="E30" s="14" t="n">
        <v>11</v>
      </c>
      <c r="F30" s="14" t="n">
        <v>28</v>
      </c>
      <c r="G30" s="14" t="n">
        <v>21</v>
      </c>
      <c r="H30" s="9" t="n">
        <v>26</v>
      </c>
      <c r="I30" s="14" t="n">
        <v>31</v>
      </c>
      <c r="J30" s="9" t="n">
        <v>15</v>
      </c>
      <c r="K30" s="9" t="n">
        <v>18</v>
      </c>
      <c r="L30" s="9" t="n">
        <v>30</v>
      </c>
      <c r="M30" s="9" t="n">
        <v>24</v>
      </c>
      <c r="N30" s="14" t="n">
        <v>34</v>
      </c>
      <c r="O30" s="14" t="n">
        <v>47</v>
      </c>
      <c r="P30" s="10" t="n">
        <f aca="false">SUM(D30:O30)</f>
        <v>293</v>
      </c>
      <c r="Q30" s="1"/>
    </row>
    <row r="31" customFormat="false" ht="15" hidden="false" customHeight="false" outlineLevel="0" collapsed="false">
      <c r="B31" s="8" t="s">
        <v>62</v>
      </c>
      <c r="C31" s="8" t="s">
        <v>63</v>
      </c>
      <c r="D31" s="9" t="n">
        <v>5</v>
      </c>
      <c r="E31" s="9" t="n">
        <v>1</v>
      </c>
      <c r="F31" s="9" t="n">
        <v>2</v>
      </c>
      <c r="G31" s="9" t="n">
        <v>3</v>
      </c>
      <c r="H31" s="9" t="n">
        <v>1</v>
      </c>
      <c r="I31" s="9" t="n">
        <v>0</v>
      </c>
      <c r="J31" s="9" t="n">
        <v>1</v>
      </c>
      <c r="K31" s="9" t="n">
        <v>5</v>
      </c>
      <c r="L31" s="9" t="n">
        <v>1</v>
      </c>
      <c r="M31" s="9" t="n">
        <v>3</v>
      </c>
      <c r="N31" s="9" t="n">
        <v>0</v>
      </c>
      <c r="O31" s="9" t="n">
        <v>0</v>
      </c>
      <c r="P31" s="10" t="n">
        <f aca="false">SUM(D31:O31)</f>
        <v>22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1</v>
      </c>
      <c r="E32" s="9" t="n">
        <v>1</v>
      </c>
      <c r="F32" s="9" t="n">
        <v>3</v>
      </c>
      <c r="G32" s="9" t="n">
        <v>0</v>
      </c>
      <c r="H32" s="9" t="n">
        <v>1</v>
      </c>
      <c r="I32" s="9" t="n">
        <v>0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0" t="n">
        <f aca="false">SUM(D32:O32)</f>
        <v>8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0" t="n">
        <f aca="false">SUM(D33:O33)</f>
        <v>2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2</v>
      </c>
      <c r="E34" s="9" t="n">
        <v>4</v>
      </c>
      <c r="F34" s="9" t="n">
        <v>26</v>
      </c>
      <c r="G34" s="9" t="n">
        <v>8</v>
      </c>
      <c r="H34" s="9" t="n">
        <v>23</v>
      </c>
      <c r="I34" s="9" t="n">
        <v>11</v>
      </c>
      <c r="J34" s="9" t="n">
        <v>1</v>
      </c>
      <c r="K34" s="9" t="n">
        <v>8</v>
      </c>
      <c r="L34" s="9" t="n">
        <v>18</v>
      </c>
      <c r="M34" s="9" t="n">
        <v>6</v>
      </c>
      <c r="N34" s="9" t="n">
        <v>7</v>
      </c>
      <c r="O34" s="9" t="n">
        <v>14</v>
      </c>
      <c r="P34" s="10" t="n">
        <f aca="false">SUM(D34:O34)</f>
        <v>128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0</v>
      </c>
      <c r="E35" s="9" t="n">
        <v>1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1</v>
      </c>
      <c r="M35" s="9" t="n">
        <v>0</v>
      </c>
      <c r="N35" s="9" t="n">
        <v>0</v>
      </c>
      <c r="O35" s="9" t="n">
        <v>0</v>
      </c>
      <c r="P35" s="10" t="n">
        <f aca="false">SUM(D35:O35)</f>
        <v>4</v>
      </c>
    </row>
    <row r="36" customFormat="false" ht="15" hidden="false" customHeight="false" outlineLevel="0" collapsed="false">
      <c r="B36" s="15" t="s">
        <v>72</v>
      </c>
      <c r="C36" s="15"/>
      <c r="D36" s="16" t="n">
        <f aca="false">SUM(D10:D35)</f>
        <v>528</v>
      </c>
      <c r="E36" s="16" t="n">
        <f aca="false">SUM(E10:E35)</f>
        <v>978</v>
      </c>
      <c r="F36" s="16" t="n">
        <f aca="false">SUM(F10:F35)</f>
        <v>1295</v>
      </c>
      <c r="G36" s="16" t="n">
        <f aca="false">SUM(G10:G35)</f>
        <v>1205</v>
      </c>
      <c r="H36" s="16" t="n">
        <f aca="false">SUM(H10:H35)</f>
        <v>1105</v>
      </c>
      <c r="I36" s="16" t="n">
        <f aca="false">SUM(I10:I35)</f>
        <v>1703</v>
      </c>
      <c r="J36" s="16" t="n">
        <f aca="false">SUM(J10:J35)</f>
        <v>731</v>
      </c>
      <c r="K36" s="16" t="n">
        <f aca="false">SUM(K10:K35)</f>
        <v>1549</v>
      </c>
      <c r="L36" s="16" t="n">
        <f aca="false">SUM(L10:L35)</f>
        <v>1153</v>
      </c>
      <c r="M36" s="16" t="n">
        <f aca="false">SUM(M10:M35)</f>
        <v>1306</v>
      </c>
      <c r="N36" s="16" t="n">
        <f aca="false">SUM(N10:N35)</f>
        <v>1080</v>
      </c>
      <c r="O36" s="16" t="n">
        <f aca="false">SUM(O10:O35)</f>
        <v>639</v>
      </c>
      <c r="P36" s="7" t="n">
        <f aca="false">SUM(P10:P35)</f>
        <v>13272</v>
      </c>
    </row>
    <row r="39" customFormat="false" ht="26.25" hidden="false" customHeight="true" outlineLevel="0" collapsed="false">
      <c r="B39" s="17" t="s">
        <v>7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tru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63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Usuario</cp:lastModifiedBy>
  <dcterms:modified xsi:type="dcterms:W3CDTF">2022-02-15T20:52:01Z</dcterms:modified>
  <cp:revision>0</cp:revision>
  <dc:subject/>
  <dc:title/>
</cp:coreProperties>
</file>