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CONCLUÍDOS SIN SENTENCIA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Mixto Esp 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. Arrendamiento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. Arrendamiento Hermosillo</t>
  </si>
  <si>
    <t xml:space="preserve">1C Arrendamiento 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Civil)
Del 1 de enero al 31 de diciembre de 2021</a:t>
            </a:r>
          </a:p>
        </c:rich>
      </c:tx>
      <c:layout>
        <c:manualLayout>
          <c:xMode val="edge"/>
          <c:yMode val="edge"/>
          <c:x val="0.387245559197987"/>
          <c:y val="0.0341253613480928"/>
        </c:manualLayout>
      </c:layout>
      <c:overlay val="0"/>
      <c:spPr>
        <a:gradFill>
          <a:gsLst>
            <a:gs pos="0">
              <a:srgbClr val="ffffd6"/>
            </a:gs>
            <a:gs pos="100000">
              <a:srgbClr val="ffc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65937333231681"/>
          <c:y val="0.187195938799972"/>
          <c:w val="0.996340626667683"/>
          <c:h val="0.81280406120002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Mixto Esp 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Mixto Esp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1C Arrendamiento  H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40</c:v>
                </c:pt>
                <c:pt idx="1">
                  <c:v>7</c:v>
                </c:pt>
                <c:pt idx="2">
                  <c:v>6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307</c:v>
                </c:pt>
                <c:pt idx="7">
                  <c:v>271</c:v>
                </c:pt>
                <c:pt idx="8">
                  <c:v>268</c:v>
                </c:pt>
                <c:pt idx="9">
                  <c:v>178</c:v>
                </c:pt>
                <c:pt idx="10">
                  <c:v>103</c:v>
                </c:pt>
                <c:pt idx="11">
                  <c:v>2</c:v>
                </c:pt>
                <c:pt idx="12">
                  <c:v>198</c:v>
                </c:pt>
                <c:pt idx="13">
                  <c:v>395</c:v>
                </c:pt>
                <c:pt idx="14">
                  <c:v>440</c:v>
                </c:pt>
                <c:pt idx="15">
                  <c:v>227</c:v>
                </c:pt>
                <c:pt idx="16">
                  <c:v>64</c:v>
                </c:pt>
                <c:pt idx="17">
                  <c:v>23</c:v>
                </c:pt>
                <c:pt idx="18">
                  <c:v>18</c:v>
                </c:pt>
                <c:pt idx="19">
                  <c:v>57</c:v>
                </c:pt>
                <c:pt idx="20">
                  <c:v>64</c:v>
                </c:pt>
                <c:pt idx="21">
                  <c:v>8</c:v>
                </c:pt>
                <c:pt idx="22">
                  <c:v>17</c:v>
                </c:pt>
                <c:pt idx="23">
                  <c:v>58</c:v>
                </c:pt>
                <c:pt idx="24">
                  <c:v>10</c:v>
                </c:pt>
              </c:numCache>
            </c:numRef>
          </c:val>
        </c:ser>
        <c:gapWidth val="150"/>
        <c:shape val="box"/>
        <c:axId val="1216086"/>
        <c:axId val="76321679"/>
        <c:axId val="0"/>
      </c:bar3DChart>
      <c:catAx>
        <c:axId val="121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679"/>
        <c:crossesAt val="0"/>
        <c:auto val="1"/>
        <c:lblAlgn val="ctr"/>
        <c:lblOffset val="100"/>
        <c:noMultiLvlLbl val="0"/>
      </c:catAx>
      <c:valAx>
        <c:axId val="7632167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086"/>
        <c:crossesAt val="1"/>
        <c:crossBetween val="midCat"/>
        <c:majorUnit val="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520</xdr:colOff>
      <xdr:row>35</xdr:row>
      <xdr:rowOff>123480</xdr:rowOff>
    </xdr:from>
    <xdr:to>
      <xdr:col>15</xdr:col>
      <xdr:colOff>343080</xdr:colOff>
      <xdr:row>62</xdr:row>
      <xdr:rowOff>85680</xdr:rowOff>
    </xdr:to>
    <xdr:graphicFrame>
      <xdr:nvGraphicFramePr>
        <xdr:cNvPr id="0" name="Gráfico 1"/>
        <xdr:cNvGraphicFramePr/>
      </xdr:nvGraphicFramePr>
      <xdr:xfrm>
        <a:off x="1540440" y="6848280"/>
        <a:ext cx="94438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99"/>
    <col collapsed="false" customWidth="true" hidden="false" outlineLevel="0" max="3" min="3" style="1" width="23.14"/>
    <col collapsed="false" customWidth="true" hidden="false" outlineLevel="0" max="15" min="4" style="1" width="6.7"/>
    <col collapsed="false" customWidth="true" hidden="false" outlineLevel="0" max="16" min="16" style="1" width="12.85"/>
    <col collapsed="false" customWidth="true" hidden="false" outlineLevel="0" max="17" min="17" style="2" width="15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.7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0</v>
      </c>
      <c r="E9" s="10" t="n">
        <v>3</v>
      </c>
      <c r="F9" s="10" t="n">
        <v>0</v>
      </c>
      <c r="G9" s="10" t="n">
        <v>6</v>
      </c>
      <c r="H9" s="10" t="n">
        <v>5</v>
      </c>
      <c r="I9" s="10" t="n">
        <v>7</v>
      </c>
      <c r="J9" s="10" t="n">
        <v>1</v>
      </c>
      <c r="K9" s="10" t="n">
        <v>5</v>
      </c>
      <c r="L9" s="10" t="n">
        <v>7</v>
      </c>
      <c r="M9" s="10" t="n">
        <v>4</v>
      </c>
      <c r="N9" s="10" t="n">
        <v>2</v>
      </c>
      <c r="O9" s="10" t="n">
        <v>0</v>
      </c>
      <c r="P9" s="11" t="n">
        <f aca="false">SUM(D9:O9)</f>
        <v>40</v>
      </c>
      <c r="Q9" s="1"/>
    </row>
    <row r="10" customFormat="false" ht="15" hidden="false" customHeight="false" outlineLevel="0" collapsed="false">
      <c r="B10" s="12" t="s">
        <v>22</v>
      </c>
      <c r="C10" s="9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1</v>
      </c>
      <c r="M10" s="10" t="n">
        <v>2</v>
      </c>
      <c r="N10" s="10" t="n">
        <v>2</v>
      </c>
      <c r="O10" s="10" t="n">
        <v>1</v>
      </c>
      <c r="P10" s="11" t="n">
        <f aca="false">SUM(D10:O10)</f>
        <v>7</v>
      </c>
      <c r="Q10" s="1"/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0</v>
      </c>
      <c r="E11" s="10" t="n">
        <v>0</v>
      </c>
      <c r="F11" s="10" t="n">
        <v>3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1" t="n">
        <f aca="false">SUM(D11:O11)</f>
        <v>6</v>
      </c>
      <c r="Q11" s="1"/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2</v>
      </c>
      <c r="J12" s="10" t="n">
        <v>0</v>
      </c>
      <c r="K12" s="10" t="n">
        <v>0</v>
      </c>
      <c r="L12" s="10" t="n">
        <v>3</v>
      </c>
      <c r="M12" s="10" t="n">
        <v>1</v>
      </c>
      <c r="N12" s="10" t="n">
        <v>1</v>
      </c>
      <c r="O12" s="10" t="n">
        <v>3</v>
      </c>
      <c r="P12" s="11" t="n">
        <f aca="false">SUM(D12:O12)</f>
        <v>13</v>
      </c>
      <c r="Q12" s="1"/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0</v>
      </c>
      <c r="I13" s="10" t="n">
        <v>2</v>
      </c>
      <c r="J13" s="10" t="n">
        <v>1</v>
      </c>
      <c r="K13" s="10" t="n">
        <v>0</v>
      </c>
      <c r="L13" s="10" t="n">
        <v>3</v>
      </c>
      <c r="M13" s="10" t="n">
        <v>1</v>
      </c>
      <c r="N13" s="10" t="n">
        <v>5</v>
      </c>
      <c r="O13" s="10" t="n">
        <v>1</v>
      </c>
      <c r="P13" s="11" t="n">
        <f aca="false">SUM(D13:O13)</f>
        <v>15</v>
      </c>
      <c r="Q13" s="1"/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0</v>
      </c>
      <c r="E14" s="10" t="n">
        <v>0</v>
      </c>
      <c r="F14" s="10" t="n">
        <v>2</v>
      </c>
      <c r="G14" s="10" t="n">
        <v>1</v>
      </c>
      <c r="H14" s="10" t="n">
        <v>0</v>
      </c>
      <c r="I14" s="10" t="n">
        <v>1</v>
      </c>
      <c r="J14" s="10" t="n">
        <v>2</v>
      </c>
      <c r="K14" s="10" t="n">
        <v>0</v>
      </c>
      <c r="L14" s="10" t="n">
        <v>3</v>
      </c>
      <c r="M14" s="10" t="n">
        <v>1</v>
      </c>
      <c r="N14" s="10" t="n">
        <v>4</v>
      </c>
      <c r="O14" s="10" t="n">
        <v>3</v>
      </c>
      <c r="P14" s="11" t="n">
        <f aca="false">SUM(D14:O14)</f>
        <v>17</v>
      </c>
      <c r="Q14" s="1"/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8</v>
      </c>
      <c r="E15" s="10" t="n">
        <v>21</v>
      </c>
      <c r="F15" s="10" t="n">
        <v>30</v>
      </c>
      <c r="G15" s="10" t="n">
        <v>40</v>
      </c>
      <c r="H15" s="10" t="n">
        <v>46</v>
      </c>
      <c r="I15" s="10" t="n">
        <v>24</v>
      </c>
      <c r="J15" s="10" t="n">
        <v>7</v>
      </c>
      <c r="K15" s="10" t="n">
        <v>25</v>
      </c>
      <c r="L15" s="10" t="n">
        <v>16</v>
      </c>
      <c r="M15" s="10" t="n">
        <v>37</v>
      </c>
      <c r="N15" s="10" t="n">
        <v>24</v>
      </c>
      <c r="O15" s="10" t="n">
        <v>29</v>
      </c>
      <c r="P15" s="11" t="n">
        <f aca="false">SUM(D15:O15)</f>
        <v>307</v>
      </c>
      <c r="Q15" s="1"/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6</v>
      </c>
      <c r="E16" s="10" t="n">
        <v>21</v>
      </c>
      <c r="F16" s="10" t="n">
        <v>20</v>
      </c>
      <c r="G16" s="10" t="n">
        <v>19</v>
      </c>
      <c r="H16" s="10" t="n">
        <v>35</v>
      </c>
      <c r="I16" s="10" t="n">
        <v>36</v>
      </c>
      <c r="J16" s="10" t="n">
        <v>17</v>
      </c>
      <c r="K16" s="10" t="n">
        <v>22</v>
      </c>
      <c r="L16" s="10" t="n">
        <v>39</v>
      </c>
      <c r="M16" s="10" t="n">
        <v>17</v>
      </c>
      <c r="N16" s="10" t="n">
        <v>14</v>
      </c>
      <c r="O16" s="10" t="n">
        <v>15</v>
      </c>
      <c r="P16" s="11" t="n">
        <f aca="false">SUM(D16:O16)</f>
        <v>271</v>
      </c>
      <c r="Q16" s="1"/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14</v>
      </c>
      <c r="E17" s="10" t="n">
        <v>14</v>
      </c>
      <c r="F17" s="10" t="n">
        <v>10</v>
      </c>
      <c r="G17" s="10" t="n">
        <v>20</v>
      </c>
      <c r="H17" s="10" t="n">
        <v>30</v>
      </c>
      <c r="I17" s="10" t="n">
        <v>37</v>
      </c>
      <c r="J17" s="10" t="n">
        <v>5</v>
      </c>
      <c r="K17" s="10" t="n">
        <v>27</v>
      </c>
      <c r="L17" s="10" t="n">
        <v>22</v>
      </c>
      <c r="M17" s="10" t="n">
        <v>22</v>
      </c>
      <c r="N17" s="10" t="n">
        <v>46</v>
      </c>
      <c r="O17" s="10" t="n">
        <v>21</v>
      </c>
      <c r="P17" s="11" t="n">
        <f aca="false">SUM(D17:O17)</f>
        <v>268</v>
      </c>
      <c r="Q17" s="1"/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4</v>
      </c>
      <c r="E18" s="10" t="n">
        <v>21</v>
      </c>
      <c r="F18" s="10" t="n">
        <v>6</v>
      </c>
      <c r="G18" s="10" t="n">
        <v>15</v>
      </c>
      <c r="H18" s="10" t="n">
        <v>25</v>
      </c>
      <c r="I18" s="10" t="n">
        <v>16</v>
      </c>
      <c r="J18" s="10" t="n">
        <v>7</v>
      </c>
      <c r="K18" s="10" t="n">
        <v>19</v>
      </c>
      <c r="L18" s="10" t="n">
        <v>7</v>
      </c>
      <c r="M18" s="10" t="n">
        <v>12</v>
      </c>
      <c r="N18" s="10" t="n">
        <v>27</v>
      </c>
      <c r="O18" s="10" t="n">
        <v>19</v>
      </c>
      <c r="P18" s="11" t="n">
        <f aca="false">SUM(D18:O18)</f>
        <v>178</v>
      </c>
      <c r="Q18" s="1"/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6</v>
      </c>
      <c r="E19" s="10" t="n">
        <v>29</v>
      </c>
      <c r="F19" s="10" t="n">
        <v>5</v>
      </c>
      <c r="G19" s="10" t="n">
        <v>10</v>
      </c>
      <c r="H19" s="10" t="n">
        <v>2</v>
      </c>
      <c r="I19" s="10" t="n">
        <v>8</v>
      </c>
      <c r="J19" s="10" t="n">
        <v>5</v>
      </c>
      <c r="K19" s="10" t="n">
        <v>4</v>
      </c>
      <c r="L19" s="10" t="n">
        <v>13</v>
      </c>
      <c r="M19" s="10" t="n">
        <v>10</v>
      </c>
      <c r="N19" s="10" t="n">
        <v>5</v>
      </c>
      <c r="O19" s="10" t="n">
        <v>6</v>
      </c>
      <c r="P19" s="11" t="n">
        <f aca="false">SUM(D19:O19)</f>
        <v>103</v>
      </c>
      <c r="Q19" s="1"/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0</v>
      </c>
      <c r="P20" s="11" t="n">
        <f aca="false">SUM(D20:O20)</f>
        <v>2</v>
      </c>
      <c r="Q20" s="1"/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5</v>
      </c>
      <c r="E21" s="10" t="n">
        <v>17</v>
      </c>
      <c r="F21" s="10" t="n">
        <v>32</v>
      </c>
      <c r="G21" s="10" t="n">
        <v>16</v>
      </c>
      <c r="H21" s="10" t="n">
        <v>24</v>
      </c>
      <c r="I21" s="10" t="n">
        <v>24</v>
      </c>
      <c r="J21" s="10" t="n">
        <v>6</v>
      </c>
      <c r="K21" s="10" t="n">
        <v>26</v>
      </c>
      <c r="L21" s="10" t="n">
        <v>7</v>
      </c>
      <c r="M21" s="10" t="n">
        <v>12</v>
      </c>
      <c r="N21" s="10" t="n">
        <v>14</v>
      </c>
      <c r="O21" s="10" t="n">
        <v>15</v>
      </c>
      <c r="P21" s="11" t="n">
        <f aca="false">SUM(D21:O21)</f>
        <v>198</v>
      </c>
      <c r="Q21" s="1"/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20</v>
      </c>
      <c r="E22" s="10" t="n">
        <v>29</v>
      </c>
      <c r="F22" s="10" t="n">
        <v>24</v>
      </c>
      <c r="G22" s="10" t="n">
        <v>51</v>
      </c>
      <c r="H22" s="10" t="n">
        <v>31</v>
      </c>
      <c r="I22" s="10" t="n">
        <v>31</v>
      </c>
      <c r="J22" s="10" t="n">
        <v>15</v>
      </c>
      <c r="K22" s="10" t="n">
        <v>46</v>
      </c>
      <c r="L22" s="10" t="n">
        <v>55</v>
      </c>
      <c r="M22" s="10" t="n">
        <v>23</v>
      </c>
      <c r="N22" s="10" t="n">
        <v>28</v>
      </c>
      <c r="O22" s="10" t="n">
        <v>42</v>
      </c>
      <c r="P22" s="11" t="n">
        <f aca="false">SUM(D22:O22)</f>
        <v>395</v>
      </c>
      <c r="Q22" s="1"/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39</v>
      </c>
      <c r="E23" s="10" t="n">
        <v>26</v>
      </c>
      <c r="F23" s="10" t="n">
        <v>29</v>
      </c>
      <c r="G23" s="10" t="n">
        <v>51</v>
      </c>
      <c r="H23" s="10" t="n">
        <v>28</v>
      </c>
      <c r="I23" s="10" t="n">
        <v>33</v>
      </c>
      <c r="J23" s="10" t="n">
        <v>17</v>
      </c>
      <c r="K23" s="10" t="n">
        <v>39</v>
      </c>
      <c r="L23" s="10" t="n">
        <v>51</v>
      </c>
      <c r="M23" s="10" t="n">
        <v>40</v>
      </c>
      <c r="N23" s="10" t="n">
        <v>46</v>
      </c>
      <c r="O23" s="10" t="n">
        <v>41</v>
      </c>
      <c r="P23" s="11" t="n">
        <f aca="false">SUM(D23:O23)</f>
        <v>440</v>
      </c>
      <c r="Q23" s="1"/>
    </row>
    <row r="24" customFormat="false" ht="15" hidden="false" customHeight="false" outlineLevel="0" collapsed="false">
      <c r="B24" s="8" t="s">
        <v>50</v>
      </c>
      <c r="C24" s="9" t="s">
        <v>51</v>
      </c>
      <c r="D24" s="10" t="n">
        <v>14</v>
      </c>
      <c r="E24" s="10" t="n">
        <v>17</v>
      </c>
      <c r="F24" s="10" t="n">
        <v>19</v>
      </c>
      <c r="G24" s="10" t="n">
        <v>42</v>
      </c>
      <c r="H24" s="10" t="n">
        <v>15</v>
      </c>
      <c r="I24" s="10" t="n">
        <v>20</v>
      </c>
      <c r="J24" s="10" t="n">
        <v>10</v>
      </c>
      <c r="K24" s="10" t="n">
        <v>27</v>
      </c>
      <c r="L24" s="10" t="n">
        <v>14</v>
      </c>
      <c r="M24" s="10" t="n">
        <v>12</v>
      </c>
      <c r="N24" s="10" t="n">
        <v>9</v>
      </c>
      <c r="O24" s="10" t="n">
        <v>28</v>
      </c>
      <c r="P24" s="11" t="n">
        <f aca="false">SUM(D24:O24)</f>
        <v>227</v>
      </c>
      <c r="Q24" s="1"/>
    </row>
    <row r="25" customFormat="false" ht="15" hidden="false" customHeight="false" outlineLevel="0" collapsed="false">
      <c r="B25" s="8" t="s">
        <v>52</v>
      </c>
      <c r="C25" s="13" t="s">
        <v>53</v>
      </c>
      <c r="D25" s="10" t="n">
        <v>3</v>
      </c>
      <c r="E25" s="10" t="n">
        <v>6</v>
      </c>
      <c r="F25" s="10" t="n">
        <v>11</v>
      </c>
      <c r="G25" s="10" t="n">
        <v>2</v>
      </c>
      <c r="H25" s="10" t="n">
        <v>3</v>
      </c>
      <c r="I25" s="10" t="n">
        <v>4</v>
      </c>
      <c r="J25" s="10" t="n">
        <v>2</v>
      </c>
      <c r="K25" s="10" t="n">
        <v>1</v>
      </c>
      <c r="L25" s="10" t="n">
        <v>3</v>
      </c>
      <c r="M25" s="10" t="n">
        <v>5</v>
      </c>
      <c r="N25" s="10" t="n">
        <v>17</v>
      </c>
      <c r="O25" s="10" t="n">
        <v>7</v>
      </c>
      <c r="P25" s="11" t="n">
        <f aca="false">SUM(D25:O25)</f>
        <v>64</v>
      </c>
      <c r="Q25" s="1"/>
    </row>
    <row r="26" customFormat="false" ht="15" hidden="false" customHeight="false" outlineLevel="0" collapsed="false">
      <c r="B26" s="8" t="s">
        <v>54</v>
      </c>
      <c r="C26" s="13" t="s">
        <v>55</v>
      </c>
      <c r="D26" s="10" t="n">
        <v>0</v>
      </c>
      <c r="E26" s="10" t="n">
        <v>5</v>
      </c>
      <c r="F26" s="10" t="n">
        <v>2</v>
      </c>
      <c r="G26" s="10" t="n">
        <v>1</v>
      </c>
      <c r="H26" s="10" t="n">
        <v>3</v>
      </c>
      <c r="I26" s="10" t="n">
        <v>4</v>
      </c>
      <c r="J26" s="10" t="n">
        <v>1</v>
      </c>
      <c r="K26" s="10" t="n">
        <v>2</v>
      </c>
      <c r="L26" s="10" t="n">
        <v>2</v>
      </c>
      <c r="M26" s="10" t="n">
        <v>3</v>
      </c>
      <c r="N26" s="10" t="n">
        <v>0</v>
      </c>
      <c r="O26" s="10" t="n">
        <v>0</v>
      </c>
      <c r="P26" s="11" t="n">
        <f aca="false">SUM(D26:O26)</f>
        <v>23</v>
      </c>
      <c r="Q26" s="1"/>
    </row>
    <row r="27" customFormat="false" ht="15" hidden="false" customHeight="false" outlineLevel="0" collapsed="false">
      <c r="B27" s="8" t="s">
        <v>56</v>
      </c>
      <c r="C27" s="9" t="s">
        <v>57</v>
      </c>
      <c r="D27" s="10" t="n">
        <v>5</v>
      </c>
      <c r="E27" s="10" t="n">
        <v>1</v>
      </c>
      <c r="F27" s="10" t="n">
        <v>3</v>
      </c>
      <c r="G27" s="10" t="n">
        <v>3</v>
      </c>
      <c r="H27" s="10" t="n">
        <v>0</v>
      </c>
      <c r="I27" s="10" t="n">
        <v>0</v>
      </c>
      <c r="J27" s="10" t="n">
        <v>2</v>
      </c>
      <c r="K27" s="10" t="n">
        <v>1</v>
      </c>
      <c r="L27" s="10" t="n">
        <v>0</v>
      </c>
      <c r="M27" s="10" t="n">
        <v>2</v>
      </c>
      <c r="N27" s="10" t="n">
        <v>0</v>
      </c>
      <c r="O27" s="10" t="n">
        <v>1</v>
      </c>
      <c r="P27" s="11" t="n">
        <f aca="false">SUM(D27:O27)</f>
        <v>18</v>
      </c>
      <c r="Q27" s="1"/>
    </row>
    <row r="28" customFormat="false" ht="15" hidden="false" customHeight="false" outlineLevel="0" collapsed="false">
      <c r="B28" s="8" t="s">
        <v>58</v>
      </c>
      <c r="C28" s="9" t="s">
        <v>59</v>
      </c>
      <c r="D28" s="10" t="n">
        <v>1</v>
      </c>
      <c r="E28" s="10" t="n">
        <v>5</v>
      </c>
      <c r="F28" s="10" t="n">
        <v>4</v>
      </c>
      <c r="G28" s="10" t="n">
        <v>4</v>
      </c>
      <c r="H28" s="10" t="n">
        <v>4</v>
      </c>
      <c r="I28" s="10" t="n">
        <v>7</v>
      </c>
      <c r="J28" s="10" t="n">
        <v>1</v>
      </c>
      <c r="K28" s="10" t="n">
        <v>8</v>
      </c>
      <c r="L28" s="10" t="n">
        <v>4</v>
      </c>
      <c r="M28" s="10" t="n">
        <v>10</v>
      </c>
      <c r="N28" s="10" t="n">
        <v>5</v>
      </c>
      <c r="O28" s="10" t="n">
        <v>4</v>
      </c>
      <c r="P28" s="11" t="n">
        <f aca="false">SUM(D28:O28)</f>
        <v>57</v>
      </c>
      <c r="Q28" s="1"/>
    </row>
    <row r="29" customFormat="false" ht="15" hidden="false" customHeight="false" outlineLevel="0" collapsed="false">
      <c r="B29" s="8" t="s">
        <v>60</v>
      </c>
      <c r="C29" s="9" t="s">
        <v>61</v>
      </c>
      <c r="D29" s="10" t="n">
        <v>3</v>
      </c>
      <c r="E29" s="10" t="n">
        <v>20</v>
      </c>
      <c r="F29" s="10" t="n">
        <v>3</v>
      </c>
      <c r="G29" s="10" t="n">
        <v>5</v>
      </c>
      <c r="H29" s="10" t="n">
        <v>3</v>
      </c>
      <c r="I29" s="10" t="n">
        <v>4</v>
      </c>
      <c r="J29" s="10" t="n">
        <v>3</v>
      </c>
      <c r="K29" s="10" t="n">
        <v>12</v>
      </c>
      <c r="L29" s="10" t="n">
        <v>6</v>
      </c>
      <c r="M29" s="10" t="n">
        <v>5</v>
      </c>
      <c r="N29" s="10" t="n">
        <v>0</v>
      </c>
      <c r="O29" s="10" t="n">
        <v>0</v>
      </c>
      <c r="P29" s="11" t="n">
        <f aca="false">SUM(D29:O29)</f>
        <v>64</v>
      </c>
      <c r="Q29" s="1"/>
    </row>
    <row r="30" customFormat="false" ht="15" hidden="false" customHeight="false" outlineLevel="0" collapsed="false">
      <c r="B30" s="8" t="s">
        <v>62</v>
      </c>
      <c r="C30" s="9" t="s">
        <v>63</v>
      </c>
      <c r="D30" s="10" t="n">
        <v>0</v>
      </c>
      <c r="E30" s="10" t="n">
        <v>0</v>
      </c>
      <c r="F30" s="10" t="n">
        <v>1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4</v>
      </c>
      <c r="N30" s="10" t="n">
        <v>1</v>
      </c>
      <c r="O30" s="10" t="n">
        <v>0</v>
      </c>
      <c r="P30" s="11" t="n">
        <f aca="false">SUM(D30:O30)</f>
        <v>8</v>
      </c>
      <c r="Q30" s="1"/>
    </row>
    <row r="31" customFormat="false" ht="15" hidden="false" customHeight="false" outlineLevel="0" collapsed="false">
      <c r="B31" s="8" t="s">
        <v>64</v>
      </c>
      <c r="C31" s="9" t="s">
        <v>65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6</v>
      </c>
      <c r="J31" s="10" t="n">
        <v>1</v>
      </c>
      <c r="K31" s="10" t="n">
        <v>1</v>
      </c>
      <c r="L31" s="10" t="n">
        <v>6</v>
      </c>
      <c r="M31" s="10" t="n">
        <v>0</v>
      </c>
      <c r="N31" s="10" t="n">
        <v>2</v>
      </c>
      <c r="O31" s="10" t="n">
        <v>0</v>
      </c>
      <c r="P31" s="11" t="n">
        <f aca="false">SUM(D31:O31)</f>
        <v>17</v>
      </c>
      <c r="Q31" s="1"/>
    </row>
    <row r="32" customFormat="false" ht="15" hidden="false" customHeight="false" outlineLevel="0" collapsed="false">
      <c r="B32" s="8" t="s">
        <v>66</v>
      </c>
      <c r="C32" s="9" t="s">
        <v>67</v>
      </c>
      <c r="D32" s="10" t="n">
        <v>4</v>
      </c>
      <c r="E32" s="10" t="n">
        <v>5</v>
      </c>
      <c r="F32" s="10" t="n">
        <v>7</v>
      </c>
      <c r="G32" s="10" t="n">
        <v>3</v>
      </c>
      <c r="H32" s="10" t="n">
        <v>2</v>
      </c>
      <c r="I32" s="10" t="n">
        <v>10</v>
      </c>
      <c r="J32" s="10" t="n">
        <v>4</v>
      </c>
      <c r="K32" s="10" t="n">
        <v>4</v>
      </c>
      <c r="L32" s="10" t="n">
        <v>9</v>
      </c>
      <c r="M32" s="10" t="n">
        <v>4</v>
      </c>
      <c r="N32" s="10" t="n">
        <v>5</v>
      </c>
      <c r="O32" s="10" t="n">
        <v>1</v>
      </c>
      <c r="P32" s="11" t="n">
        <f aca="false">SUM(D32:O32)</f>
        <v>58</v>
      </c>
      <c r="Q32" s="1"/>
    </row>
    <row r="33" customFormat="false" ht="15" hidden="false" customHeight="false" outlineLevel="0" collapsed="false">
      <c r="B33" s="8" t="s">
        <v>68</v>
      </c>
      <c r="C33" s="9" t="s">
        <v>69</v>
      </c>
      <c r="D33" s="10" t="n">
        <v>0</v>
      </c>
      <c r="E33" s="10" t="n">
        <v>0</v>
      </c>
      <c r="F33" s="10" t="n">
        <v>0</v>
      </c>
      <c r="G33" s="10" t="n">
        <v>2</v>
      </c>
      <c r="H33" s="10" t="n">
        <v>0</v>
      </c>
      <c r="I33" s="10" t="n">
        <v>1</v>
      </c>
      <c r="J33" s="10" t="n">
        <v>1</v>
      </c>
      <c r="K33" s="10" t="n">
        <v>1</v>
      </c>
      <c r="L33" s="10" t="n">
        <v>2</v>
      </c>
      <c r="M33" s="10" t="n">
        <v>0</v>
      </c>
      <c r="N33" s="10" t="n">
        <v>3</v>
      </c>
      <c r="O33" s="10" t="n">
        <v>0</v>
      </c>
      <c r="P33" s="11" t="n">
        <f aca="false">SUM(D33:O33)</f>
        <v>10</v>
      </c>
      <c r="Q33" s="1"/>
    </row>
    <row r="34" customFormat="false" ht="15" hidden="false" customHeight="false" outlineLevel="0" collapsed="false">
      <c r="B34" s="14" t="s">
        <v>70</v>
      </c>
      <c r="C34" s="14"/>
      <c r="D34" s="15" t="n">
        <f aca="false">SUM(D9:D33)</f>
        <v>144</v>
      </c>
      <c r="E34" s="15" t="n">
        <f aca="false">SUM(E9:E33)</f>
        <v>240</v>
      </c>
      <c r="F34" s="15" t="n">
        <f aca="false">SUM(F9:F33)</f>
        <v>212</v>
      </c>
      <c r="G34" s="15" t="n">
        <f aca="false">SUM(G9:G33)</f>
        <v>294</v>
      </c>
      <c r="H34" s="15" t="n">
        <f aca="false">SUM(H9:H33)</f>
        <v>258</v>
      </c>
      <c r="I34" s="15" t="n">
        <f aca="false">SUM(I9:I33)</f>
        <v>278</v>
      </c>
      <c r="J34" s="15" t="n">
        <f aca="false">SUM(J9:J33)</f>
        <v>108</v>
      </c>
      <c r="K34" s="15" t="n">
        <f aca="false">SUM(K9:K33)</f>
        <v>272</v>
      </c>
      <c r="L34" s="15" t="n">
        <f aca="false">SUM(L9:L33)</f>
        <v>274</v>
      </c>
      <c r="M34" s="15" t="n">
        <f aca="false">SUM(M9:M33)</f>
        <v>228</v>
      </c>
      <c r="N34" s="15" t="n">
        <f aca="false">SUM(N9:N33)</f>
        <v>260</v>
      </c>
      <c r="O34" s="15" t="n">
        <f aca="false">SUM(O9:O33)</f>
        <v>238</v>
      </c>
      <c r="P34" s="7" t="n">
        <f aca="false">SUM(P9:P33)</f>
        <v>2806</v>
      </c>
      <c r="Q34" s="1"/>
    </row>
    <row r="36" customFormat="false" ht="15" hidden="false" customHeight="false" outlineLevel="0" collapsed="false">
      <c r="H36" s="16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43Z</dcterms:created>
  <dc:creator>Usuario</dc:creator>
  <dc:description/>
  <dc:language>en-US</dc:language>
  <cp:lastModifiedBy>Usuario</cp:lastModifiedBy>
  <dcterms:modified xsi:type="dcterms:W3CDTF">2022-02-15T20:51:39Z</dcterms:modified>
  <cp:revision>0</cp:revision>
  <dc:subject/>
  <dc:title/>
</cp:coreProperties>
</file>