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MATERIA CIVIL</t>
  </si>
  <si>
    <t xml:space="preserve">TOTAL ACUMULADO</t>
  </si>
  <si>
    <t xml:space="preserve">CONCENTRADO DE DEMANDAS RECIBIDAS  2021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Civil de Agua Prieta</t>
  </si>
  <si>
    <t xml:space="preserve">Primero Mixto Especializado de Agua Prieta</t>
  </si>
  <si>
    <t xml:space="preserve">Mixto de Alamos</t>
  </si>
  <si>
    <t xml:space="preserve">Civil de Caborca</t>
  </si>
  <si>
    <t xml:space="preserve">Mixto Especializado de Caborca</t>
  </si>
  <si>
    <t xml:space="preserve">Mixto de Cananea</t>
  </si>
  <si>
    <t xml:space="preserve">Primero Civil de Cd. Obregón</t>
  </si>
  <si>
    <t xml:space="preserve">Segundo Civil de Cd. Obregón</t>
  </si>
  <si>
    <t xml:space="preserve">Tercero Civil de Cd. Obregón</t>
  </si>
  <si>
    <t xml:space="preserve">Cuarto Civil de Cd. Obregón</t>
  </si>
  <si>
    <t xml:space="preserve">Primero de Arrendamiento de Cd.Obregón</t>
  </si>
  <si>
    <t xml:space="preserve">Primero Oral Mercantil Cd. Obregón</t>
  </si>
  <si>
    <t xml:space="preserve">Primero Familiar de Cd. Obregón</t>
  </si>
  <si>
    <t xml:space="preserve">Segundo Familiar de Cd. Obregón</t>
  </si>
  <si>
    <t xml:space="preserve">Tercero  Familiar de Cd. Obregón</t>
  </si>
  <si>
    <t xml:space="preserve">Mixto de Cumpas</t>
  </si>
  <si>
    <t xml:space="preserve">Primero Civil de Guaymas</t>
  </si>
  <si>
    <t xml:space="preserve">Primero Familiar  de Guaymas</t>
  </si>
  <si>
    <t xml:space="preserve">Primero Civil de Hermosillo</t>
  </si>
  <si>
    <t xml:space="preserve">Segundo Civil de Hermosillo</t>
  </si>
  <si>
    <t xml:space="preserve">Tercero Civil de Hermosillo</t>
  </si>
  <si>
    <t xml:space="preserve">Primero de Arrendamiento de Hillo</t>
  </si>
  <si>
    <t xml:space="preserve">Primero Mercantil de Hermosillo</t>
  </si>
  <si>
    <t xml:space="preserve">Segundo Mercantil de Hermosillo</t>
  </si>
  <si>
    <t xml:space="preserve">Tercero Mercantil de Hermosillo</t>
  </si>
  <si>
    <t xml:space="preserve">Cuarto Mercantil de Hermosillo</t>
  </si>
  <si>
    <t xml:space="preserve">Primero Oral Mercantil Hermosillo</t>
  </si>
  <si>
    <t xml:space="preserve">Segundo Oral Mercantil Hermosillo</t>
  </si>
  <si>
    <t xml:space="preserve">Primero Familiar de Hermosillo</t>
  </si>
  <si>
    <t xml:space="preserve">Segundo Familiar de Hermosillo</t>
  </si>
  <si>
    <t xml:space="preserve">Tercero Familiar de Hermosillo</t>
  </si>
  <si>
    <t xml:space="preserve">Cuarto Familiar de Hermosillo</t>
  </si>
  <si>
    <t xml:space="preserve">Especializado Materia Familiar Hermosillo</t>
  </si>
  <si>
    <t xml:space="preserve">Primero Civil de Huatabampo</t>
  </si>
  <si>
    <t xml:space="preserve">Mixto de Magdalena</t>
  </si>
  <si>
    <t xml:space="preserve">Civil de Navojoa</t>
  </si>
  <si>
    <t xml:space="preserve">Familiar de Navojoa</t>
  </si>
  <si>
    <t xml:space="preserve">Primero Civil de Nogales</t>
  </si>
  <si>
    <t xml:space="preserve">Familiar de Nogales</t>
  </si>
  <si>
    <t xml:space="preserve">Primero Penal y Familiar de Nogales</t>
  </si>
  <si>
    <t xml:space="preserve">Civil de Puerto Peñasco</t>
  </si>
  <si>
    <t xml:space="preserve">Mixto de Sahuaripa</t>
  </si>
  <si>
    <t xml:space="preserve">Civil de S.L.R.C.</t>
  </si>
  <si>
    <t xml:space="preserve">Primero Familiar de S.L.R.C.</t>
  </si>
  <si>
    <t xml:space="preserve">Primero Penal y Familiar de S.L.R.C.</t>
  </si>
  <si>
    <t xml:space="preserve">Mixto de Ur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7.42"/>
    <col collapsed="false" customWidth="true" hidden="false" outlineLevel="0" max="14" min="4" style="0" width="6.7"/>
    <col collapsed="false" customWidth="true" hidden="false" outlineLevel="0" max="15" min="15" style="0" width="12.56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6.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5.75" hidden="false" customHeight="false" outlineLevel="0" collapsed="false">
      <c r="B7" s="3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5"/>
    </row>
    <row r="8" customFormat="false" ht="15.75" hidden="false" customHeight="false" outlineLevel="0" collapsed="false">
      <c r="B8" s="3"/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8" t="s">
        <v>16</v>
      </c>
      <c r="M8" s="7" t="s">
        <v>17</v>
      </c>
      <c r="N8" s="7" t="s">
        <v>18</v>
      </c>
      <c r="O8" s="5"/>
    </row>
    <row r="9" customFormat="false" ht="16.5" hidden="false" customHeight="false" outlineLevel="0" collapsed="false">
      <c r="B9" s="9" t="s">
        <v>19</v>
      </c>
      <c r="C9" s="10" t="n">
        <v>33</v>
      </c>
      <c r="D9" s="10" t="n">
        <v>87</v>
      </c>
      <c r="E9" s="10" t="n">
        <v>101</v>
      </c>
      <c r="F9" s="10" t="n">
        <v>99</v>
      </c>
      <c r="G9" s="10" t="n">
        <v>92</v>
      </c>
      <c r="H9" s="10" t="n">
        <v>102</v>
      </c>
      <c r="I9" s="10" t="n">
        <v>46</v>
      </c>
      <c r="J9" s="10" t="n">
        <v>46</v>
      </c>
      <c r="K9" s="10" t="n">
        <v>62</v>
      </c>
      <c r="L9" s="10" t="n">
        <v>49</v>
      </c>
      <c r="M9" s="10" t="n">
        <v>43</v>
      </c>
      <c r="N9" s="10" t="n">
        <v>40</v>
      </c>
      <c r="O9" s="11" t="n">
        <f aca="false">SUM(C9:N9)</f>
        <v>800</v>
      </c>
    </row>
    <row r="10" customFormat="false" ht="15.75" hidden="false" customHeight="false" outlineLevel="0" collapsed="false">
      <c r="B10" s="12" t="s">
        <v>2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21</v>
      </c>
      <c r="J10" s="10" t="n">
        <v>38</v>
      </c>
      <c r="K10" s="10" t="n">
        <v>27</v>
      </c>
      <c r="L10" s="10" t="n">
        <v>38</v>
      </c>
      <c r="M10" s="10" t="n">
        <v>28</v>
      </c>
      <c r="N10" s="10" t="n">
        <v>26</v>
      </c>
      <c r="O10" s="11" t="n">
        <f aca="false">SUM(C10:N10)</f>
        <v>178</v>
      </c>
    </row>
    <row r="11" customFormat="false" ht="15.75" hidden="false" customHeight="false" outlineLevel="0" collapsed="false">
      <c r="B11" s="13" t="s">
        <v>21</v>
      </c>
      <c r="C11" s="10" t="n">
        <v>13</v>
      </c>
      <c r="D11" s="10" t="n">
        <v>9</v>
      </c>
      <c r="E11" s="10" t="n">
        <v>23</v>
      </c>
      <c r="F11" s="10" t="n">
        <v>14</v>
      </c>
      <c r="G11" s="10" t="n">
        <v>15</v>
      </c>
      <c r="H11" s="10" t="n">
        <v>13</v>
      </c>
      <c r="I11" s="10" t="n">
        <v>11</v>
      </c>
      <c r="J11" s="10" t="n">
        <v>26</v>
      </c>
      <c r="K11" s="10" t="n">
        <v>17</v>
      </c>
      <c r="L11" s="10" t="n">
        <v>15</v>
      </c>
      <c r="M11" s="10" t="n">
        <v>14</v>
      </c>
      <c r="N11" s="10" t="n">
        <v>8</v>
      </c>
      <c r="O11" s="11" t="n">
        <f aca="false">SUM(C11:N11)</f>
        <v>178</v>
      </c>
    </row>
    <row r="12" customFormat="false" ht="15.75" hidden="false" customHeight="false" outlineLevel="0" collapsed="false">
      <c r="B12" s="13" t="s">
        <v>22</v>
      </c>
      <c r="C12" s="10" t="n">
        <v>50</v>
      </c>
      <c r="D12" s="10" t="n">
        <v>43</v>
      </c>
      <c r="E12" s="10" t="n">
        <v>109</v>
      </c>
      <c r="F12" s="10" t="n">
        <v>72</v>
      </c>
      <c r="G12" s="10" t="n">
        <v>65</v>
      </c>
      <c r="H12" s="10" t="n">
        <v>52</v>
      </c>
      <c r="I12" s="10" t="n">
        <v>32</v>
      </c>
      <c r="J12" s="10" t="n">
        <v>134</v>
      </c>
      <c r="K12" s="10" t="n">
        <v>79</v>
      </c>
      <c r="L12" s="10" t="n">
        <v>57</v>
      </c>
      <c r="M12" s="10" t="n">
        <v>75</v>
      </c>
      <c r="N12" s="10" t="n">
        <v>54</v>
      </c>
      <c r="O12" s="11" t="n">
        <f aca="false">SUM(C12:N12)</f>
        <v>822</v>
      </c>
    </row>
    <row r="13" customFormat="false" ht="15.75" hidden="false" customHeight="false" outlineLevel="0" collapsed="false">
      <c r="B13" s="13" t="s">
        <v>23</v>
      </c>
      <c r="C13" s="10" t="n">
        <v>21</v>
      </c>
      <c r="D13" s="10" t="n">
        <v>32</v>
      </c>
      <c r="E13" s="10" t="n">
        <v>53</v>
      </c>
      <c r="F13" s="10" t="n">
        <v>41</v>
      </c>
      <c r="G13" s="10" t="n">
        <v>40</v>
      </c>
      <c r="H13" s="10" t="n">
        <v>37</v>
      </c>
      <c r="I13" s="10" t="n">
        <v>28</v>
      </c>
      <c r="J13" s="10" t="n">
        <v>53</v>
      </c>
      <c r="K13" s="10" t="n">
        <v>55</v>
      </c>
      <c r="L13" s="10" t="n">
        <v>33</v>
      </c>
      <c r="M13" s="10" t="n">
        <v>33</v>
      </c>
      <c r="N13" s="10" t="n">
        <v>24</v>
      </c>
      <c r="O13" s="11" t="n">
        <f aca="false">SUM(C13:N13)</f>
        <v>450</v>
      </c>
    </row>
    <row r="14" customFormat="false" ht="15.75" hidden="false" customHeight="false" outlineLevel="0" collapsed="false">
      <c r="B14" s="13" t="s">
        <v>24</v>
      </c>
      <c r="C14" s="10" t="n">
        <v>28</v>
      </c>
      <c r="D14" s="10" t="n">
        <v>59</v>
      </c>
      <c r="E14" s="10" t="n">
        <v>77</v>
      </c>
      <c r="F14" s="10" t="n">
        <v>73</v>
      </c>
      <c r="G14" s="10" t="n">
        <v>56</v>
      </c>
      <c r="H14" s="10" t="n">
        <v>56</v>
      </c>
      <c r="I14" s="10" t="n">
        <v>27</v>
      </c>
      <c r="J14" s="10" t="n">
        <v>71</v>
      </c>
      <c r="K14" s="10" t="n">
        <v>66</v>
      </c>
      <c r="L14" s="10" t="n">
        <v>52</v>
      </c>
      <c r="M14" s="10" t="n">
        <v>45</v>
      </c>
      <c r="N14" s="10" t="n">
        <v>37</v>
      </c>
      <c r="O14" s="11" t="n">
        <f aca="false">SUM(C14:N14)</f>
        <v>647</v>
      </c>
    </row>
    <row r="15" customFormat="false" ht="15.75" hidden="false" customHeight="false" outlineLevel="0" collapsed="false">
      <c r="B15" s="13" t="s">
        <v>25</v>
      </c>
      <c r="C15" s="10" t="n">
        <v>82</v>
      </c>
      <c r="D15" s="10" t="n">
        <v>116</v>
      </c>
      <c r="E15" s="10" t="n">
        <v>216</v>
      </c>
      <c r="F15" s="10" t="n">
        <v>150</v>
      </c>
      <c r="G15" s="10" t="n">
        <v>111</v>
      </c>
      <c r="H15" s="10" t="n">
        <v>215</v>
      </c>
      <c r="I15" s="10" t="n">
        <v>76</v>
      </c>
      <c r="J15" s="10" t="n">
        <v>212</v>
      </c>
      <c r="K15" s="10" t="n">
        <v>167</v>
      </c>
      <c r="L15" s="10" t="n">
        <v>215</v>
      </c>
      <c r="M15" s="10" t="n">
        <v>140</v>
      </c>
      <c r="N15" s="10" t="n">
        <v>104</v>
      </c>
      <c r="O15" s="11" t="n">
        <f aca="false">SUM(C15:N15)</f>
        <v>1804</v>
      </c>
    </row>
    <row r="16" customFormat="false" ht="15.75" hidden="false" customHeight="false" outlineLevel="0" collapsed="false">
      <c r="B16" s="13" t="s">
        <v>26</v>
      </c>
      <c r="C16" s="10" t="n">
        <v>84</v>
      </c>
      <c r="D16" s="10" t="n">
        <v>115</v>
      </c>
      <c r="E16" s="10" t="n">
        <v>215</v>
      </c>
      <c r="F16" s="10" t="n">
        <v>151</v>
      </c>
      <c r="G16" s="10" t="n">
        <v>117</v>
      </c>
      <c r="H16" s="10" t="n">
        <v>210</v>
      </c>
      <c r="I16" s="10" t="n">
        <v>76</v>
      </c>
      <c r="J16" s="10" t="n">
        <v>210</v>
      </c>
      <c r="K16" s="10" t="n">
        <v>167</v>
      </c>
      <c r="L16" s="10" t="n">
        <v>212</v>
      </c>
      <c r="M16" s="10" t="n">
        <v>140</v>
      </c>
      <c r="N16" s="10" t="n">
        <v>107</v>
      </c>
      <c r="O16" s="11" t="n">
        <f aca="false">SUM(C16:N16)</f>
        <v>1804</v>
      </c>
    </row>
    <row r="17" customFormat="false" ht="15.75" hidden="false" customHeight="false" outlineLevel="0" collapsed="false">
      <c r="B17" s="13" t="s">
        <v>27</v>
      </c>
      <c r="C17" s="10" t="n">
        <v>81</v>
      </c>
      <c r="D17" s="10" t="n">
        <v>120</v>
      </c>
      <c r="E17" s="10" t="n">
        <v>213</v>
      </c>
      <c r="F17" s="10" t="n">
        <v>151</v>
      </c>
      <c r="G17" s="10" t="n">
        <v>111</v>
      </c>
      <c r="H17" s="10" t="n">
        <v>214</v>
      </c>
      <c r="I17" s="10" t="n">
        <v>79</v>
      </c>
      <c r="J17" s="10" t="n">
        <v>208</v>
      </c>
      <c r="K17" s="10" t="n">
        <v>171</v>
      </c>
      <c r="L17" s="10" t="n">
        <v>212</v>
      </c>
      <c r="M17" s="10" t="n">
        <v>144</v>
      </c>
      <c r="N17" s="10" t="n">
        <v>99</v>
      </c>
      <c r="O17" s="11" t="n">
        <f aca="false">SUM(C17:N17)</f>
        <v>1803</v>
      </c>
    </row>
    <row r="18" customFormat="false" ht="15.75" hidden="false" customHeight="false" outlineLevel="0" collapsed="false">
      <c r="B18" s="13" t="s">
        <v>28</v>
      </c>
      <c r="C18" s="10" t="n">
        <v>85</v>
      </c>
      <c r="D18" s="10" t="n">
        <v>118</v>
      </c>
      <c r="E18" s="10" t="n">
        <v>213</v>
      </c>
      <c r="F18" s="10" t="n">
        <v>149</v>
      </c>
      <c r="G18" s="10" t="n">
        <v>111</v>
      </c>
      <c r="H18" s="10" t="n">
        <v>218</v>
      </c>
      <c r="I18" s="10" t="n">
        <v>77</v>
      </c>
      <c r="J18" s="10" t="n">
        <v>207</v>
      </c>
      <c r="K18" s="10" t="n">
        <v>169</v>
      </c>
      <c r="L18" s="10" t="n">
        <v>211</v>
      </c>
      <c r="M18" s="10" t="n">
        <v>142</v>
      </c>
      <c r="N18" s="10" t="n">
        <v>106</v>
      </c>
      <c r="O18" s="11" t="n">
        <f aca="false">SUM(C18:N18)</f>
        <v>1806</v>
      </c>
    </row>
    <row r="19" customFormat="false" ht="15.75" hidden="false" customHeight="false" outlineLevel="0" collapsed="false">
      <c r="B19" s="13" t="s">
        <v>29</v>
      </c>
      <c r="C19" s="10" t="n">
        <v>6</v>
      </c>
      <c r="D19" s="10" t="n">
        <v>7</v>
      </c>
      <c r="E19" s="10" t="n">
        <v>11</v>
      </c>
      <c r="F19" s="10" t="n">
        <v>19</v>
      </c>
      <c r="G19" s="10" t="n">
        <v>14</v>
      </c>
      <c r="H19" s="10" t="n">
        <v>13</v>
      </c>
      <c r="I19" s="10" t="n">
        <v>5</v>
      </c>
      <c r="J19" s="10" t="n">
        <v>14</v>
      </c>
      <c r="K19" s="10" t="n">
        <v>14</v>
      </c>
      <c r="L19" s="10" t="n">
        <v>11</v>
      </c>
      <c r="M19" s="10" t="n">
        <v>14</v>
      </c>
      <c r="N19" s="10" t="n">
        <v>7</v>
      </c>
      <c r="O19" s="11" t="n">
        <f aca="false">SUM(C19:N19)</f>
        <v>135</v>
      </c>
    </row>
    <row r="20" customFormat="false" ht="15.75" hidden="false" customHeight="false" outlineLevel="0" collapsed="false">
      <c r="B20" s="13" t="s">
        <v>30</v>
      </c>
      <c r="C20" s="14" t="n">
        <v>119</v>
      </c>
      <c r="D20" s="14" t="n">
        <v>292</v>
      </c>
      <c r="E20" s="14" t="n">
        <v>112</v>
      </c>
      <c r="F20" s="14" t="n">
        <v>148</v>
      </c>
      <c r="G20" s="14" t="n">
        <v>113</v>
      </c>
      <c r="H20" s="14" t="n">
        <v>58</v>
      </c>
      <c r="I20" s="14" t="n">
        <v>13</v>
      </c>
      <c r="J20" s="14" t="n">
        <v>83</v>
      </c>
      <c r="K20" s="14" t="n">
        <v>42</v>
      </c>
      <c r="L20" s="14" t="n">
        <v>45</v>
      </c>
      <c r="M20" s="14" t="n">
        <v>44</v>
      </c>
      <c r="N20" s="14" t="n">
        <v>83</v>
      </c>
      <c r="O20" s="11" t="n">
        <f aca="false">SUM(C20:N20)</f>
        <v>1152</v>
      </c>
    </row>
    <row r="21" customFormat="false" ht="15.75" hidden="false" customHeight="false" outlineLevel="0" collapsed="false">
      <c r="B21" s="13" t="s">
        <v>31</v>
      </c>
      <c r="C21" s="10" t="n">
        <v>73</v>
      </c>
      <c r="D21" s="10" t="n">
        <v>104</v>
      </c>
      <c r="E21" s="10" t="n">
        <v>166</v>
      </c>
      <c r="F21" s="10" t="n">
        <v>140</v>
      </c>
      <c r="G21" s="10" t="n">
        <v>132</v>
      </c>
      <c r="H21" s="10" t="n">
        <v>160</v>
      </c>
      <c r="I21" s="10" t="n">
        <v>74</v>
      </c>
      <c r="J21" s="10" t="n">
        <v>147</v>
      </c>
      <c r="K21" s="10" t="n">
        <v>119</v>
      </c>
      <c r="L21" s="10" t="n">
        <v>124</v>
      </c>
      <c r="M21" s="10" t="n">
        <v>130</v>
      </c>
      <c r="N21" s="10" t="n">
        <v>78</v>
      </c>
      <c r="O21" s="11" t="n">
        <f aca="false">SUM(C21:N21)</f>
        <v>1447</v>
      </c>
    </row>
    <row r="22" customFormat="false" ht="15.75" hidden="false" customHeight="false" outlineLevel="0" collapsed="false">
      <c r="B22" s="13" t="s">
        <v>32</v>
      </c>
      <c r="C22" s="10" t="n">
        <v>72</v>
      </c>
      <c r="D22" s="10" t="n">
        <v>104</v>
      </c>
      <c r="E22" s="10" t="n">
        <v>169</v>
      </c>
      <c r="F22" s="10" t="n">
        <v>136</v>
      </c>
      <c r="G22" s="10" t="n">
        <v>133</v>
      </c>
      <c r="H22" s="10" t="n">
        <v>156</v>
      </c>
      <c r="I22" s="10" t="n">
        <v>75</v>
      </c>
      <c r="J22" s="10" t="n">
        <v>147</v>
      </c>
      <c r="K22" s="10" t="n">
        <v>124</v>
      </c>
      <c r="L22" s="10" t="n">
        <v>124</v>
      </c>
      <c r="M22" s="10" t="n">
        <v>126</v>
      </c>
      <c r="N22" s="10" t="n">
        <v>79</v>
      </c>
      <c r="O22" s="11" t="n">
        <f aca="false">SUM(C22:N22)</f>
        <v>1445</v>
      </c>
    </row>
    <row r="23" customFormat="false" ht="15.75" hidden="false" customHeight="false" outlineLevel="0" collapsed="false">
      <c r="B23" s="13" t="s">
        <v>33</v>
      </c>
      <c r="C23" s="10" t="n">
        <v>69</v>
      </c>
      <c r="D23" s="10" t="n">
        <v>106</v>
      </c>
      <c r="E23" s="10" t="n">
        <v>165</v>
      </c>
      <c r="F23" s="10" t="n">
        <v>141</v>
      </c>
      <c r="G23" s="10" t="n">
        <v>133</v>
      </c>
      <c r="H23" s="10" t="n">
        <v>155</v>
      </c>
      <c r="I23" s="10" t="n">
        <v>75</v>
      </c>
      <c r="J23" s="10" t="n">
        <v>149</v>
      </c>
      <c r="K23" s="10" t="n">
        <v>123</v>
      </c>
      <c r="L23" s="10" t="n">
        <v>126</v>
      </c>
      <c r="M23" s="10" t="n">
        <v>122</v>
      </c>
      <c r="N23" s="10" t="n">
        <v>80</v>
      </c>
      <c r="O23" s="11" t="n">
        <f aca="false">SUM(C23:N23)</f>
        <v>1444</v>
      </c>
    </row>
    <row r="24" customFormat="false" ht="15.75" hidden="false" customHeight="false" outlineLevel="0" collapsed="false">
      <c r="B24" s="13" t="s">
        <v>34</v>
      </c>
      <c r="C24" s="10" t="n">
        <v>10</v>
      </c>
      <c r="D24" s="10" t="n">
        <v>32</v>
      </c>
      <c r="E24" s="10" t="n">
        <v>111</v>
      </c>
      <c r="F24" s="10" t="n">
        <v>41</v>
      </c>
      <c r="G24" s="10" t="n">
        <v>33</v>
      </c>
      <c r="H24" s="10" t="n">
        <v>36</v>
      </c>
      <c r="I24" s="10" t="n">
        <v>9</v>
      </c>
      <c r="J24" s="10" t="n">
        <v>51</v>
      </c>
      <c r="K24" s="10" t="n">
        <v>33</v>
      </c>
      <c r="L24" s="10" t="n">
        <v>24</v>
      </c>
      <c r="M24" s="10" t="n">
        <v>88</v>
      </c>
      <c r="N24" s="10" t="n">
        <v>41</v>
      </c>
      <c r="O24" s="11" t="n">
        <f aca="false">SUM(C24:N24)</f>
        <v>509</v>
      </c>
    </row>
    <row r="25" customFormat="false" ht="15.75" hidden="false" customHeight="false" outlineLevel="0" collapsed="false">
      <c r="B25" s="13" t="s">
        <v>35</v>
      </c>
      <c r="C25" s="10" t="n">
        <v>40</v>
      </c>
      <c r="D25" s="10" t="n">
        <v>124</v>
      </c>
      <c r="E25" s="10" t="n">
        <v>214</v>
      </c>
      <c r="F25" s="10" t="n">
        <v>80</v>
      </c>
      <c r="G25" s="10" t="n">
        <v>212</v>
      </c>
      <c r="H25" s="10" t="n">
        <v>220</v>
      </c>
      <c r="I25" s="10" t="n">
        <v>101</v>
      </c>
      <c r="J25" s="10" t="n">
        <v>126</v>
      </c>
      <c r="K25" s="10" t="n">
        <v>74</v>
      </c>
      <c r="L25" s="10" t="n">
        <v>76</v>
      </c>
      <c r="M25" s="10" t="n">
        <v>86</v>
      </c>
      <c r="N25" s="10" t="n">
        <v>75</v>
      </c>
      <c r="O25" s="11" t="n">
        <f aca="false">SUM(C25:N25)</f>
        <v>1428</v>
      </c>
    </row>
    <row r="26" customFormat="false" ht="15.75" hidden="false" customHeight="false" outlineLevel="0" collapsed="false">
      <c r="B26" s="13" t="s">
        <v>36</v>
      </c>
      <c r="C26" s="10" t="n">
        <v>114</v>
      </c>
      <c r="D26" s="10" t="n">
        <v>176</v>
      </c>
      <c r="E26" s="10" t="n">
        <v>203</v>
      </c>
      <c r="F26" s="10" t="n">
        <v>150</v>
      </c>
      <c r="G26" s="10" t="n">
        <v>170</v>
      </c>
      <c r="H26" s="10" t="n">
        <v>165</v>
      </c>
      <c r="I26" s="10" t="n">
        <v>121</v>
      </c>
      <c r="J26" s="10" t="n">
        <v>179</v>
      </c>
      <c r="K26" s="10" t="n">
        <v>161</v>
      </c>
      <c r="L26" s="10" t="n">
        <v>168</v>
      </c>
      <c r="M26" s="10" t="n">
        <v>176</v>
      </c>
      <c r="N26" s="10" t="n">
        <v>88</v>
      </c>
      <c r="O26" s="11" t="n">
        <f aca="false">SUM(C26:N26)</f>
        <v>1871</v>
      </c>
    </row>
    <row r="27" customFormat="false" ht="15.75" hidden="false" customHeight="false" outlineLevel="0" collapsed="false">
      <c r="B27" s="13" t="s">
        <v>37</v>
      </c>
      <c r="C27" s="10" t="n">
        <v>93</v>
      </c>
      <c r="D27" s="10" t="n">
        <v>110</v>
      </c>
      <c r="E27" s="10" t="n">
        <v>132</v>
      </c>
      <c r="F27" s="10" t="n">
        <v>99</v>
      </c>
      <c r="G27" s="10" t="n">
        <v>102</v>
      </c>
      <c r="H27" s="10" t="n">
        <v>145</v>
      </c>
      <c r="I27" s="10" t="n">
        <v>83</v>
      </c>
      <c r="J27" s="10" t="n">
        <v>137</v>
      </c>
      <c r="K27" s="10" t="n">
        <v>126</v>
      </c>
      <c r="L27" s="10" t="n">
        <v>122</v>
      </c>
      <c r="M27" s="10" t="n">
        <v>113</v>
      </c>
      <c r="N27" s="10" t="n">
        <v>73</v>
      </c>
      <c r="O27" s="11" t="n">
        <f aca="false">SUM(C27:N27)</f>
        <v>1335</v>
      </c>
    </row>
    <row r="28" customFormat="false" ht="15.75" hidden="false" customHeight="false" outlineLevel="0" collapsed="false">
      <c r="B28" s="13" t="s">
        <v>38</v>
      </c>
      <c r="C28" s="10" t="n">
        <v>95</v>
      </c>
      <c r="D28" s="10" t="n">
        <v>111</v>
      </c>
      <c r="E28" s="10" t="n">
        <v>129</v>
      </c>
      <c r="F28" s="10" t="n">
        <v>102</v>
      </c>
      <c r="G28" s="10" t="n">
        <v>99</v>
      </c>
      <c r="H28" s="10" t="n">
        <v>147</v>
      </c>
      <c r="I28" s="10" t="n">
        <v>82</v>
      </c>
      <c r="J28" s="10" t="n">
        <v>134</v>
      </c>
      <c r="K28" s="10" t="n">
        <v>129</v>
      </c>
      <c r="L28" s="10" t="n">
        <v>123</v>
      </c>
      <c r="M28" s="10" t="n">
        <v>111</v>
      </c>
      <c r="N28" s="10" t="n">
        <v>71</v>
      </c>
      <c r="O28" s="11" t="n">
        <f aca="false">SUM(C28:N28)</f>
        <v>1333</v>
      </c>
    </row>
    <row r="29" customFormat="false" ht="15.75" hidden="false" customHeight="false" outlineLevel="0" collapsed="false">
      <c r="B29" s="13" t="s">
        <v>39</v>
      </c>
      <c r="C29" s="10" t="n">
        <v>93</v>
      </c>
      <c r="D29" s="10" t="n">
        <v>112</v>
      </c>
      <c r="E29" s="10" t="n">
        <v>129</v>
      </c>
      <c r="F29" s="10" t="n">
        <v>99</v>
      </c>
      <c r="G29" s="10" t="n">
        <v>103</v>
      </c>
      <c r="H29" s="10" t="n">
        <v>147</v>
      </c>
      <c r="I29" s="10" t="n">
        <v>82</v>
      </c>
      <c r="J29" s="10" t="n">
        <v>135</v>
      </c>
      <c r="K29" s="10" t="n">
        <v>129</v>
      </c>
      <c r="L29" s="10" t="n">
        <v>119</v>
      </c>
      <c r="M29" s="10" t="n">
        <v>111</v>
      </c>
      <c r="N29" s="10" t="n">
        <v>75</v>
      </c>
      <c r="O29" s="11" t="n">
        <f aca="false">SUM(C29:N29)</f>
        <v>1334</v>
      </c>
    </row>
    <row r="30" customFormat="false" ht="15.75" hidden="false" customHeight="false" outlineLevel="0" collapsed="false">
      <c r="B30" s="13" t="s">
        <v>40</v>
      </c>
      <c r="C30" s="10" t="n">
        <v>19</v>
      </c>
      <c r="D30" s="10" t="n">
        <v>41</v>
      </c>
      <c r="E30" s="10" t="n">
        <v>42</v>
      </c>
      <c r="F30" s="10" t="n">
        <v>21</v>
      </c>
      <c r="G30" s="10" t="n">
        <v>35</v>
      </c>
      <c r="H30" s="10" t="n">
        <v>36</v>
      </c>
      <c r="I30" s="10" t="n">
        <v>10</v>
      </c>
      <c r="J30" s="10" t="n">
        <v>47</v>
      </c>
      <c r="K30" s="10" t="n">
        <v>38</v>
      </c>
      <c r="L30" s="10" t="n">
        <v>44</v>
      </c>
      <c r="M30" s="10" t="n">
        <v>41</v>
      </c>
      <c r="N30" s="10" t="n">
        <v>24</v>
      </c>
      <c r="O30" s="11" t="n">
        <f aca="false">SUM(C30:N30)</f>
        <v>398</v>
      </c>
    </row>
    <row r="31" customFormat="false" ht="15.75" hidden="false" customHeight="false" outlineLevel="0" collapsed="false">
      <c r="B31" s="13" t="s">
        <v>41</v>
      </c>
      <c r="C31" s="10" t="n">
        <v>104</v>
      </c>
      <c r="D31" s="10" t="n">
        <v>180</v>
      </c>
      <c r="E31" s="10" t="n">
        <v>249</v>
      </c>
      <c r="F31" s="10" t="n">
        <v>249</v>
      </c>
      <c r="G31" s="10" t="n">
        <v>175</v>
      </c>
      <c r="H31" s="10" t="n">
        <v>250</v>
      </c>
      <c r="I31" s="10" t="n">
        <v>140</v>
      </c>
      <c r="J31" s="10" t="n">
        <v>284</v>
      </c>
      <c r="K31" s="10" t="n">
        <v>238</v>
      </c>
      <c r="L31" s="10" t="n">
        <v>229</v>
      </c>
      <c r="M31" s="10" t="n">
        <v>255</v>
      </c>
      <c r="N31" s="10" t="n">
        <v>194</v>
      </c>
      <c r="O31" s="11" t="n">
        <f aca="false">SUM(C31:N31)</f>
        <v>2547</v>
      </c>
    </row>
    <row r="32" customFormat="false" ht="15.75" hidden="false" customHeight="false" outlineLevel="0" collapsed="false">
      <c r="B32" s="13" t="s">
        <v>42</v>
      </c>
      <c r="C32" s="10" t="n">
        <v>102</v>
      </c>
      <c r="D32" s="10" t="n">
        <v>163</v>
      </c>
      <c r="E32" s="10" t="n">
        <v>261</v>
      </c>
      <c r="F32" s="10" t="n">
        <v>248</v>
      </c>
      <c r="G32" s="10" t="n">
        <v>166</v>
      </c>
      <c r="H32" s="10" t="n">
        <v>245</v>
      </c>
      <c r="I32" s="10" t="n">
        <v>143</v>
      </c>
      <c r="J32" s="10" t="n">
        <v>291</v>
      </c>
      <c r="K32" s="10" t="n">
        <v>244</v>
      </c>
      <c r="L32" s="10" t="n">
        <v>239</v>
      </c>
      <c r="M32" s="10" t="n">
        <v>251</v>
      </c>
      <c r="N32" s="10" t="n">
        <v>193</v>
      </c>
      <c r="O32" s="11" t="n">
        <f aca="false">SUM(C32:N32)</f>
        <v>2546</v>
      </c>
    </row>
    <row r="33" customFormat="false" ht="15.75" hidden="false" customHeight="false" outlineLevel="0" collapsed="false">
      <c r="B33" s="9" t="s">
        <v>43</v>
      </c>
      <c r="C33" s="10" t="n">
        <v>107</v>
      </c>
      <c r="D33" s="10" t="n">
        <v>182</v>
      </c>
      <c r="E33" s="10" t="n">
        <v>246</v>
      </c>
      <c r="F33" s="10" t="n">
        <v>248</v>
      </c>
      <c r="G33" s="10" t="n">
        <v>176</v>
      </c>
      <c r="H33" s="10" t="n">
        <v>257</v>
      </c>
      <c r="I33" s="10" t="n">
        <v>134</v>
      </c>
      <c r="J33" s="10" t="n">
        <v>283</v>
      </c>
      <c r="K33" s="10" t="n">
        <v>241</v>
      </c>
      <c r="L33" s="10" t="n">
        <v>227</v>
      </c>
      <c r="M33" s="10" t="n">
        <v>254</v>
      </c>
      <c r="N33" s="10" t="n">
        <v>193</v>
      </c>
      <c r="O33" s="11" t="n">
        <f aca="false">SUM(C33:N33)</f>
        <v>2548</v>
      </c>
    </row>
    <row r="34" customFormat="false" ht="15.75" hidden="false" customHeight="false" outlineLevel="0" collapsed="false">
      <c r="B34" s="13" t="s">
        <v>44</v>
      </c>
      <c r="C34" s="10" t="n">
        <v>103</v>
      </c>
      <c r="D34" s="10" t="n">
        <v>185</v>
      </c>
      <c r="E34" s="10" t="n">
        <v>250</v>
      </c>
      <c r="F34" s="10" t="n">
        <v>243</v>
      </c>
      <c r="G34" s="10" t="n">
        <v>178</v>
      </c>
      <c r="H34" s="10" t="n">
        <v>251</v>
      </c>
      <c r="I34" s="10" t="n">
        <v>141</v>
      </c>
      <c r="J34" s="10" t="n">
        <v>281</v>
      </c>
      <c r="K34" s="10" t="n">
        <v>241</v>
      </c>
      <c r="L34" s="10" t="n">
        <v>228</v>
      </c>
      <c r="M34" s="10" t="n">
        <v>256</v>
      </c>
      <c r="N34" s="10" t="n">
        <v>190</v>
      </c>
      <c r="O34" s="11" t="n">
        <f aca="false">SUM(C34:N34)</f>
        <v>2547</v>
      </c>
    </row>
    <row r="35" customFormat="false" ht="15.75" hidden="false" customHeight="false" outlineLevel="0" collapsed="false">
      <c r="B35" s="13" t="s">
        <v>45</v>
      </c>
      <c r="C35" s="10" t="n">
        <v>147</v>
      </c>
      <c r="D35" s="10" t="n">
        <v>197</v>
      </c>
      <c r="E35" s="10" t="n">
        <v>127</v>
      </c>
      <c r="F35" s="10" t="n">
        <v>68</v>
      </c>
      <c r="G35" s="10" t="n">
        <v>76</v>
      </c>
      <c r="H35" s="10" t="n">
        <v>101</v>
      </c>
      <c r="I35" s="10" t="n">
        <v>56</v>
      </c>
      <c r="J35" s="10" t="n">
        <v>96</v>
      </c>
      <c r="K35" s="10" t="n">
        <v>86</v>
      </c>
      <c r="L35" s="10" t="n">
        <v>74</v>
      </c>
      <c r="M35" s="10" t="n">
        <v>42</v>
      </c>
      <c r="N35" s="10" t="n">
        <v>78</v>
      </c>
      <c r="O35" s="11" t="n">
        <f aca="false">SUM(C35:N35)</f>
        <v>1148</v>
      </c>
    </row>
    <row r="36" customFormat="false" ht="15.75" hidden="false" customHeight="false" outlineLevel="0" collapsed="false">
      <c r="B36" s="13" t="s">
        <v>46</v>
      </c>
      <c r="C36" s="10" t="n">
        <v>147</v>
      </c>
      <c r="D36" s="10" t="n">
        <v>197</v>
      </c>
      <c r="E36" s="10" t="n">
        <v>131</v>
      </c>
      <c r="F36" s="10" t="n">
        <v>70</v>
      </c>
      <c r="G36" s="10" t="n">
        <v>78</v>
      </c>
      <c r="H36" s="10" t="n">
        <v>104</v>
      </c>
      <c r="I36" s="10" t="n">
        <v>57</v>
      </c>
      <c r="J36" s="10" t="n">
        <v>85</v>
      </c>
      <c r="K36" s="10" t="n">
        <v>81</v>
      </c>
      <c r="L36" s="10" t="n">
        <v>76</v>
      </c>
      <c r="M36" s="10" t="n">
        <v>52</v>
      </c>
      <c r="N36" s="10" t="n">
        <v>70</v>
      </c>
      <c r="O36" s="11" t="n">
        <f aca="false">SUM(C36:N36)</f>
        <v>1148</v>
      </c>
    </row>
    <row r="37" customFormat="false" ht="15.75" hidden="false" customHeight="false" outlineLevel="0" collapsed="false">
      <c r="B37" s="13" t="s">
        <v>47</v>
      </c>
      <c r="C37" s="10" t="n">
        <v>57</v>
      </c>
      <c r="D37" s="10" t="n">
        <v>92</v>
      </c>
      <c r="E37" s="10" t="n">
        <v>124</v>
      </c>
      <c r="F37" s="10" t="n">
        <v>105</v>
      </c>
      <c r="G37" s="10" t="n">
        <v>123</v>
      </c>
      <c r="H37" s="10" t="n">
        <v>117</v>
      </c>
      <c r="I37" s="10" t="n">
        <v>71</v>
      </c>
      <c r="J37" s="10" t="n">
        <v>108</v>
      </c>
      <c r="K37" s="10" t="n">
        <v>112</v>
      </c>
      <c r="L37" s="10" t="n">
        <v>109</v>
      </c>
      <c r="M37" s="10" t="n">
        <v>104</v>
      </c>
      <c r="N37" s="10" t="n">
        <v>70</v>
      </c>
      <c r="O37" s="11" t="n">
        <f aca="false">SUM(C37:N37)</f>
        <v>1192</v>
      </c>
    </row>
    <row r="38" customFormat="false" ht="15.75" hidden="false" customHeight="false" outlineLevel="0" collapsed="false">
      <c r="B38" s="13" t="s">
        <v>48</v>
      </c>
      <c r="C38" s="10" t="n">
        <v>58</v>
      </c>
      <c r="D38" s="10" t="n">
        <v>90</v>
      </c>
      <c r="E38" s="10" t="n">
        <v>126</v>
      </c>
      <c r="F38" s="10" t="n">
        <v>104</v>
      </c>
      <c r="G38" s="10" t="n">
        <v>121</v>
      </c>
      <c r="H38" s="10" t="n">
        <v>126</v>
      </c>
      <c r="I38" s="10" t="n">
        <v>64</v>
      </c>
      <c r="J38" s="10" t="n">
        <v>114</v>
      </c>
      <c r="K38" s="10" t="n">
        <v>106</v>
      </c>
      <c r="L38" s="10" t="n">
        <v>109</v>
      </c>
      <c r="M38" s="10" t="n">
        <v>103</v>
      </c>
      <c r="N38" s="10" t="n">
        <v>74</v>
      </c>
      <c r="O38" s="11" t="n">
        <f aca="false">SUM(C38:N38)</f>
        <v>1195</v>
      </c>
    </row>
    <row r="39" customFormat="false" ht="15.75" hidden="false" customHeight="false" outlineLevel="0" collapsed="false">
      <c r="B39" s="13" t="s">
        <v>49</v>
      </c>
      <c r="C39" s="10" t="n">
        <v>56</v>
      </c>
      <c r="D39" s="10" t="n">
        <v>95</v>
      </c>
      <c r="E39" s="10" t="n">
        <v>120</v>
      </c>
      <c r="F39" s="10" t="n">
        <v>106</v>
      </c>
      <c r="G39" s="10" t="n">
        <v>122</v>
      </c>
      <c r="H39" s="10" t="n">
        <v>123</v>
      </c>
      <c r="I39" s="10" t="n">
        <v>69</v>
      </c>
      <c r="J39" s="10" t="n">
        <v>114</v>
      </c>
      <c r="K39" s="10" t="n">
        <v>107</v>
      </c>
      <c r="L39" s="10" t="n">
        <v>109</v>
      </c>
      <c r="M39" s="10" t="n">
        <v>101</v>
      </c>
      <c r="N39" s="10" t="n">
        <v>69</v>
      </c>
      <c r="O39" s="11" t="n">
        <f aca="false">SUM(C39:N39)</f>
        <v>1191</v>
      </c>
    </row>
    <row r="40" customFormat="false" ht="15.75" hidden="false" customHeight="false" outlineLevel="0" collapsed="false">
      <c r="B40" s="12" t="s">
        <v>50</v>
      </c>
      <c r="C40" s="10" t="n">
        <v>55</v>
      </c>
      <c r="D40" s="10" t="n">
        <v>95</v>
      </c>
      <c r="E40" s="10" t="n">
        <v>123</v>
      </c>
      <c r="F40" s="10" t="n">
        <v>102</v>
      </c>
      <c r="G40" s="10" t="n">
        <v>126</v>
      </c>
      <c r="H40" s="10" t="n">
        <v>121</v>
      </c>
      <c r="I40" s="10" t="n">
        <v>67</v>
      </c>
      <c r="J40" s="10" t="n">
        <v>112</v>
      </c>
      <c r="K40" s="10" t="n">
        <v>109</v>
      </c>
      <c r="L40" s="10" t="n">
        <v>108</v>
      </c>
      <c r="M40" s="10" t="n">
        <v>99</v>
      </c>
      <c r="N40" s="10" t="n">
        <v>76</v>
      </c>
      <c r="O40" s="11" t="n">
        <f aca="false">SUM(C40:N40)</f>
        <v>1193</v>
      </c>
    </row>
    <row r="41" customFormat="false" ht="15.75" hidden="false" customHeight="false" outlineLevel="0" collapsed="false">
      <c r="B41" s="12" t="s">
        <v>51</v>
      </c>
      <c r="C41" s="10" t="n">
        <v>150</v>
      </c>
      <c r="D41" s="10" t="n">
        <v>226</v>
      </c>
      <c r="E41" s="10" t="n">
        <v>304</v>
      </c>
      <c r="F41" s="10" t="n">
        <v>266</v>
      </c>
      <c r="G41" s="10" t="n">
        <v>315</v>
      </c>
      <c r="H41" s="10" t="n">
        <v>287</v>
      </c>
      <c r="I41" s="10" t="n">
        <v>181</v>
      </c>
      <c r="J41" s="10" t="n">
        <v>304</v>
      </c>
      <c r="K41" s="10" t="n">
        <v>260</v>
      </c>
      <c r="L41" s="10" t="n">
        <v>222</v>
      </c>
      <c r="M41" s="10" t="n">
        <v>258</v>
      </c>
      <c r="N41" s="10" t="n">
        <v>141</v>
      </c>
      <c r="O41" s="11" t="n">
        <f aca="false">SUM(C41:N41)</f>
        <v>2914</v>
      </c>
    </row>
    <row r="42" customFormat="false" ht="15.75" hidden="false" customHeight="false" outlineLevel="0" collapsed="false">
      <c r="B42" s="13" t="s">
        <v>52</v>
      </c>
      <c r="C42" s="10" t="n">
        <v>92</v>
      </c>
      <c r="D42" s="10" t="n">
        <v>166</v>
      </c>
      <c r="E42" s="10" t="n">
        <v>157</v>
      </c>
      <c r="F42" s="10" t="n">
        <v>133</v>
      </c>
      <c r="G42" s="10" t="n">
        <v>186</v>
      </c>
      <c r="H42" s="10" t="n">
        <v>134</v>
      </c>
      <c r="I42" s="10" t="n">
        <v>108</v>
      </c>
      <c r="J42" s="10" t="n">
        <v>204</v>
      </c>
      <c r="K42" s="10" t="n">
        <v>103</v>
      </c>
      <c r="L42" s="10" t="n">
        <v>124</v>
      </c>
      <c r="M42" s="10" t="n">
        <v>127</v>
      </c>
      <c r="N42" s="10" t="n">
        <v>85</v>
      </c>
      <c r="O42" s="11" t="n">
        <f aca="false">SUM(C42:N42)</f>
        <v>1619</v>
      </c>
    </row>
    <row r="43" customFormat="false" ht="15.75" hidden="false" customHeight="false" outlineLevel="0" collapsed="false">
      <c r="B43" s="15" t="s">
        <v>53</v>
      </c>
      <c r="C43" s="14" t="n">
        <v>35</v>
      </c>
      <c r="D43" s="14" t="n">
        <v>72</v>
      </c>
      <c r="E43" s="14" t="n">
        <v>79</v>
      </c>
      <c r="F43" s="14" t="n">
        <v>62</v>
      </c>
      <c r="G43" s="14" t="n">
        <v>59</v>
      </c>
      <c r="H43" s="14" t="n">
        <v>61</v>
      </c>
      <c r="I43" s="14" t="n">
        <v>41</v>
      </c>
      <c r="J43" s="14" t="n">
        <v>72</v>
      </c>
      <c r="K43" s="14" t="n">
        <v>52</v>
      </c>
      <c r="L43" s="14" t="n">
        <v>60</v>
      </c>
      <c r="M43" s="14" t="n">
        <v>60</v>
      </c>
      <c r="N43" s="14" t="n">
        <v>52</v>
      </c>
      <c r="O43" s="11" t="n">
        <f aca="false">SUM(C43:N43)</f>
        <v>705</v>
      </c>
    </row>
    <row r="44" customFormat="false" ht="15.75" hidden="false" customHeight="false" outlineLevel="0" collapsed="false">
      <c r="B44" s="13" t="s">
        <v>54</v>
      </c>
      <c r="C44" s="14" t="n">
        <v>63</v>
      </c>
      <c r="D44" s="14" t="n">
        <v>93</v>
      </c>
      <c r="E44" s="14" t="n">
        <v>98</v>
      </c>
      <c r="F44" s="14" t="n">
        <v>57</v>
      </c>
      <c r="G44" s="14" t="n">
        <v>135</v>
      </c>
      <c r="H44" s="14" t="n">
        <v>91</v>
      </c>
      <c r="I44" s="14" t="n">
        <v>60</v>
      </c>
      <c r="J44" s="14" t="n">
        <v>124</v>
      </c>
      <c r="K44" s="14" t="n">
        <v>45</v>
      </c>
      <c r="L44" s="14" t="n">
        <v>100</v>
      </c>
      <c r="M44" s="14" t="n">
        <v>90</v>
      </c>
      <c r="N44" s="14" t="n">
        <v>95</v>
      </c>
      <c r="O44" s="11" t="n">
        <f aca="false">SUM(C44:N44)</f>
        <v>1051</v>
      </c>
    </row>
    <row r="45" customFormat="false" ht="15.75" hidden="false" customHeight="false" outlineLevel="0" collapsed="false">
      <c r="B45" s="13" t="s">
        <v>55</v>
      </c>
      <c r="C45" s="16" t="n">
        <v>81</v>
      </c>
      <c r="D45" s="16" t="n">
        <v>111</v>
      </c>
      <c r="E45" s="16" t="n">
        <v>153</v>
      </c>
      <c r="F45" s="16" t="n">
        <v>121</v>
      </c>
      <c r="G45" s="16" t="n">
        <v>111</v>
      </c>
      <c r="H45" s="16" t="n">
        <v>111</v>
      </c>
      <c r="I45" s="16" t="n">
        <v>67</v>
      </c>
      <c r="J45" s="16" t="n">
        <v>113</v>
      </c>
      <c r="K45" s="16" t="n">
        <v>112</v>
      </c>
      <c r="L45" s="16" t="n">
        <v>125</v>
      </c>
      <c r="M45" s="16" t="n">
        <v>102</v>
      </c>
      <c r="N45" s="16" t="n">
        <v>61</v>
      </c>
      <c r="O45" s="11" t="n">
        <f aca="false">SUM(C45:N45)</f>
        <v>1268</v>
      </c>
    </row>
    <row r="46" customFormat="false" ht="15.75" hidden="false" customHeight="false" outlineLevel="0" collapsed="false">
      <c r="B46" s="13" t="s">
        <v>56</v>
      </c>
      <c r="C46" s="17" t="n">
        <v>18</v>
      </c>
      <c r="D46" s="17" t="n">
        <v>53</v>
      </c>
      <c r="E46" s="17" t="n">
        <v>50</v>
      </c>
      <c r="F46" s="17" t="n">
        <v>38</v>
      </c>
      <c r="G46" s="17" t="n">
        <v>38</v>
      </c>
      <c r="H46" s="17" t="n">
        <v>53</v>
      </c>
      <c r="I46" s="17" t="n">
        <v>40</v>
      </c>
      <c r="J46" s="17" t="n">
        <v>46</v>
      </c>
      <c r="K46" s="17" t="n">
        <v>42</v>
      </c>
      <c r="L46" s="17" t="n">
        <v>61</v>
      </c>
      <c r="M46" s="17" t="n">
        <v>54</v>
      </c>
      <c r="N46" s="17" t="n">
        <v>33</v>
      </c>
      <c r="O46" s="11" t="n">
        <f aca="false">SUM(C46:N46)</f>
        <v>526</v>
      </c>
    </row>
    <row r="47" customFormat="false" ht="15.75" hidden="false" customHeight="false" outlineLevel="0" collapsed="false">
      <c r="B47" s="13" t="s">
        <v>57</v>
      </c>
      <c r="C47" s="17" t="n">
        <v>79</v>
      </c>
      <c r="D47" s="17" t="n">
        <v>137</v>
      </c>
      <c r="E47" s="17" t="n">
        <v>215</v>
      </c>
      <c r="F47" s="17" t="n">
        <v>173</v>
      </c>
      <c r="G47" s="17" t="n">
        <v>194</v>
      </c>
      <c r="H47" s="17" t="n">
        <v>119</v>
      </c>
      <c r="I47" s="17" t="n">
        <v>106</v>
      </c>
      <c r="J47" s="17" t="n">
        <v>101</v>
      </c>
      <c r="K47" s="17" t="n">
        <v>68</v>
      </c>
      <c r="L47" s="17" t="n">
        <v>87</v>
      </c>
      <c r="M47" s="17" t="n">
        <v>90</v>
      </c>
      <c r="N47" s="17" t="n">
        <v>106</v>
      </c>
      <c r="O47" s="11" t="n">
        <f aca="false">SUM(C47:N47)</f>
        <v>1475</v>
      </c>
    </row>
    <row r="48" customFormat="false" ht="15.75" hidden="false" customHeight="false" outlineLevel="0" collapsed="false">
      <c r="B48" s="18" t="s">
        <v>58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85</v>
      </c>
      <c r="I48" s="17" t="n">
        <v>15</v>
      </c>
      <c r="J48" s="17" t="n">
        <v>85</v>
      </c>
      <c r="K48" s="17" t="n">
        <v>102</v>
      </c>
      <c r="L48" s="17" t="n">
        <v>104</v>
      </c>
      <c r="M48" s="17" t="n">
        <v>91</v>
      </c>
      <c r="N48" s="17" t="n">
        <v>16</v>
      </c>
      <c r="O48" s="11" t="n">
        <f aca="false">SUM(C48:N48)</f>
        <v>498</v>
      </c>
    </row>
    <row r="49" customFormat="false" ht="15.75" hidden="false" customHeight="false" outlineLevel="0" collapsed="false">
      <c r="B49" s="13" t="s">
        <v>59</v>
      </c>
      <c r="C49" s="16" t="n">
        <v>51</v>
      </c>
      <c r="D49" s="16" t="n">
        <v>85</v>
      </c>
      <c r="E49" s="16" t="n">
        <v>102</v>
      </c>
      <c r="F49" s="16" t="n">
        <v>97</v>
      </c>
      <c r="G49" s="16" t="n">
        <v>94</v>
      </c>
      <c r="H49" s="16" t="n">
        <v>94</v>
      </c>
      <c r="I49" s="16" t="n">
        <v>70</v>
      </c>
      <c r="J49" s="16" t="n">
        <v>113</v>
      </c>
      <c r="K49" s="16" t="n">
        <v>101</v>
      </c>
      <c r="L49" s="16" t="n">
        <v>88</v>
      </c>
      <c r="M49" s="16" t="n">
        <v>95</v>
      </c>
      <c r="N49" s="16" t="n">
        <v>55</v>
      </c>
      <c r="O49" s="11" t="n">
        <f aca="false">SUM(C49:N49)</f>
        <v>1045</v>
      </c>
    </row>
    <row r="50" customFormat="false" ht="15.75" hidden="false" customHeight="false" outlineLevel="0" collapsed="false">
      <c r="B50" s="13" t="s">
        <v>60</v>
      </c>
      <c r="C50" s="10" t="n">
        <v>5</v>
      </c>
      <c r="D50" s="10" t="n">
        <v>5</v>
      </c>
      <c r="E50" s="10" t="n">
        <v>6</v>
      </c>
      <c r="F50" s="10" t="n">
        <v>4</v>
      </c>
      <c r="G50" s="10" t="n">
        <v>13</v>
      </c>
      <c r="H50" s="10" t="n">
        <v>9</v>
      </c>
      <c r="I50" s="10" t="n">
        <v>5</v>
      </c>
      <c r="J50" s="10" t="n">
        <v>8</v>
      </c>
      <c r="K50" s="10" t="n">
        <v>6</v>
      </c>
      <c r="L50" s="10" t="n">
        <v>3</v>
      </c>
      <c r="M50" s="10" t="n">
        <v>3</v>
      </c>
      <c r="N50" s="10" t="n">
        <v>2</v>
      </c>
      <c r="O50" s="11" t="n">
        <f aca="false">SUM(C50:N50)</f>
        <v>69</v>
      </c>
    </row>
    <row r="51" customFormat="false" ht="15.75" hidden="false" customHeight="false" outlineLevel="0" collapsed="false">
      <c r="B51" s="18" t="s">
        <v>61</v>
      </c>
      <c r="C51" s="19" t="n">
        <v>27</v>
      </c>
      <c r="D51" s="19" t="n">
        <v>40</v>
      </c>
      <c r="E51" s="19" t="n">
        <v>66</v>
      </c>
      <c r="F51" s="19" t="n">
        <v>75</v>
      </c>
      <c r="G51" s="19" t="n">
        <v>74</v>
      </c>
      <c r="H51" s="19" t="n">
        <v>39</v>
      </c>
      <c r="I51" s="19" t="n">
        <v>30</v>
      </c>
      <c r="J51" s="19" t="n">
        <v>126</v>
      </c>
      <c r="K51" s="19" t="n">
        <v>93</v>
      </c>
      <c r="L51" s="19" t="n">
        <v>91</v>
      </c>
      <c r="M51" s="19" t="n">
        <v>95</v>
      </c>
      <c r="N51" s="19" t="n">
        <v>93</v>
      </c>
      <c r="O51" s="11" t="n">
        <f aca="false">SUM(C51:N51)</f>
        <v>849</v>
      </c>
    </row>
    <row r="52" customFormat="false" ht="15.75" hidden="false" customHeight="false" outlineLevel="0" collapsed="false">
      <c r="B52" s="18" t="s">
        <v>62</v>
      </c>
      <c r="C52" s="19" t="n">
        <v>27</v>
      </c>
      <c r="D52" s="19" t="n">
        <v>48</v>
      </c>
      <c r="E52" s="19" t="n">
        <v>50</v>
      </c>
      <c r="F52" s="19" t="n">
        <v>79</v>
      </c>
      <c r="G52" s="19" t="n">
        <v>48</v>
      </c>
      <c r="H52" s="19" t="n">
        <v>55</v>
      </c>
      <c r="I52" s="19" t="n">
        <v>92</v>
      </c>
      <c r="J52" s="19" t="n">
        <v>91</v>
      </c>
      <c r="K52" s="19" t="n">
        <v>70</v>
      </c>
      <c r="L52" s="19" t="n">
        <v>78</v>
      </c>
      <c r="M52" s="19" t="n">
        <v>48</v>
      </c>
      <c r="N52" s="19" t="n">
        <v>51</v>
      </c>
      <c r="O52" s="11" t="n">
        <f aca="false">SUM(C52:N52)</f>
        <v>737</v>
      </c>
    </row>
    <row r="53" customFormat="false" ht="15.75" hidden="false" customHeight="false" outlineLevel="0" collapsed="false">
      <c r="B53" s="18" t="s">
        <v>63</v>
      </c>
      <c r="C53" s="19" t="n">
        <v>65</v>
      </c>
      <c r="D53" s="19" t="n">
        <v>104</v>
      </c>
      <c r="E53" s="19" t="n">
        <v>137</v>
      </c>
      <c r="F53" s="19" t="n">
        <v>121</v>
      </c>
      <c r="G53" s="19" t="n">
        <v>103</v>
      </c>
      <c r="H53" s="19" t="n">
        <v>109</v>
      </c>
      <c r="I53" s="19" t="n">
        <v>23</v>
      </c>
      <c r="J53" s="19" t="n">
        <v>119</v>
      </c>
      <c r="K53" s="19" t="n">
        <v>76</v>
      </c>
      <c r="L53" s="19" t="n">
        <v>84</v>
      </c>
      <c r="M53" s="19" t="n">
        <v>94</v>
      </c>
      <c r="N53" s="19" t="n">
        <v>45</v>
      </c>
      <c r="O53" s="11" t="n">
        <f aca="false">SUM(C53:N53)</f>
        <v>1080</v>
      </c>
    </row>
    <row r="54" customFormat="false" ht="15.75" hidden="false" customHeight="false" outlineLevel="0" collapsed="false">
      <c r="B54" s="18" t="s">
        <v>64</v>
      </c>
      <c r="C54" s="19" t="n">
        <v>11</v>
      </c>
      <c r="D54" s="19" t="n">
        <v>8</v>
      </c>
      <c r="E54" s="19" t="n">
        <v>18</v>
      </c>
      <c r="F54" s="19" t="n">
        <v>16</v>
      </c>
      <c r="G54" s="19" t="n">
        <v>22</v>
      </c>
      <c r="H54" s="19" t="n">
        <v>31</v>
      </c>
      <c r="I54" s="19" t="n">
        <v>10</v>
      </c>
      <c r="J54" s="19" t="n">
        <v>25</v>
      </c>
      <c r="K54" s="19" t="n">
        <v>17</v>
      </c>
      <c r="L54" s="19" t="n">
        <v>26</v>
      </c>
      <c r="M54" s="19" t="n">
        <v>9</v>
      </c>
      <c r="N54" s="19" t="n">
        <v>13</v>
      </c>
      <c r="O54" s="11" t="n">
        <f aca="false">SUM(C54:N54)</f>
        <v>206</v>
      </c>
    </row>
    <row r="55" customFormat="false" ht="16.5" hidden="false" customHeight="false" outlineLevel="0" collapsed="false">
      <c r="B55" s="20" t="s">
        <v>65</v>
      </c>
      <c r="C55" s="21" t="n">
        <f aca="false">SUM(C9:C54)</f>
        <v>2920</v>
      </c>
      <c r="D55" s="21" t="n">
        <f aca="false">SUM(D9:D54)</f>
        <v>4642</v>
      </c>
      <c r="E55" s="21" t="n">
        <f aca="false">SUM(E9:E54)</f>
        <v>5995</v>
      </c>
      <c r="F55" s="21" t="n">
        <f aca="false">SUM(F9:F54)</f>
        <v>4861</v>
      </c>
      <c r="G55" s="21" t="n">
        <f aca="false">SUM(G9:G54)</f>
        <v>4730</v>
      </c>
      <c r="H55" s="21" t="n">
        <f aca="false">SUM(H9:H54)</f>
        <v>5528</v>
      </c>
      <c r="I55" s="21" t="n">
        <f aca="false">SUM(I9:I54)</f>
        <v>2993</v>
      </c>
      <c r="J55" s="21" t="n">
        <f aca="false">SUM(J9:J54)</f>
        <v>5853</v>
      </c>
      <c r="K55" s="21" t="n">
        <f aca="false">SUM(K9:K54)</f>
        <v>4804</v>
      </c>
      <c r="L55" s="21" t="n">
        <f aca="false">SUM(L9:L54)</f>
        <v>4961</v>
      </c>
      <c r="M55" s="21" t="n">
        <f aca="false">SUM(M9:M54)</f>
        <v>4699</v>
      </c>
      <c r="N55" s="21" t="n">
        <f aca="false">SUM(N9:N54)</f>
        <v>3434</v>
      </c>
      <c r="O55" s="22" t="n">
        <f aca="false">SUM(O9:O54)</f>
        <v>55420</v>
      </c>
    </row>
    <row r="56" customFormat="false" ht="15.75" hidden="false" customHeight="false" outlineLevel="0" collapsed="false"/>
  </sheetData>
  <mergeCells count="4">
    <mergeCell ref="B6:B8"/>
    <mergeCell ref="C6:N6"/>
    <mergeCell ref="O6:O8"/>
    <mergeCell ref="C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5:54Z</dcterms:created>
  <dc:creator>Usuario</dc:creator>
  <dc:description/>
  <dc:language>en-US</dc:language>
  <cp:lastModifiedBy>Usuario</cp:lastModifiedBy>
  <dcterms:modified xsi:type="dcterms:W3CDTF">2022-02-15T20:47:20Z</dcterms:modified>
  <cp:revision>0</cp:revision>
  <dc:subject/>
  <dc:title/>
</cp:coreProperties>
</file>