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CIVIL, FAMILIAR, MERCANTIL Y OTRAS EN EL 2021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13" min="2" style="1" width="5.66"/>
    <col collapsed="false" customWidth="true" hidden="false" outlineLevel="0" max="14" min="14" style="1" width="6.66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3.8" hidden="false" customHeight="false" outlineLevel="0" collapsed="false">
      <c r="A5" s="7" t="s">
        <v>17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f aca="false">SUM(B5:M5)</f>
        <v>1</v>
      </c>
    </row>
    <row r="6" customFormat="false" ht="13.8" hidden="false" customHeight="false" outlineLevel="0" collapsed="false">
      <c r="A6" s="7" t="s">
        <v>18</v>
      </c>
      <c r="B6" s="8" t="n">
        <v>11</v>
      </c>
      <c r="C6" s="8" t="n">
        <v>14</v>
      </c>
      <c r="D6" s="8" t="n">
        <v>25</v>
      </c>
      <c r="E6" s="8" t="n">
        <v>18</v>
      </c>
      <c r="F6" s="8" t="n">
        <v>31</v>
      </c>
      <c r="G6" s="8" t="n">
        <v>34</v>
      </c>
      <c r="H6" s="8" t="n">
        <v>12</v>
      </c>
      <c r="I6" s="8" t="n">
        <v>31</v>
      </c>
      <c r="J6" s="8" t="n">
        <v>23</v>
      </c>
      <c r="K6" s="8" t="n">
        <v>30</v>
      </c>
      <c r="L6" s="8" t="n">
        <v>24</v>
      </c>
      <c r="M6" s="8" t="n">
        <v>13</v>
      </c>
      <c r="N6" s="9" t="n">
        <f aca="false">SUM(B6:M6)</f>
        <v>266</v>
      </c>
    </row>
    <row r="7" customFormat="false" ht="13.8" hidden="false" customHeight="false" outlineLevel="0" collapsed="false">
      <c r="A7" s="7" t="s">
        <v>19</v>
      </c>
      <c r="B7" s="8" t="n">
        <v>3</v>
      </c>
      <c r="C7" s="8" t="n">
        <v>8</v>
      </c>
      <c r="D7" s="8" t="n">
        <v>13</v>
      </c>
      <c r="E7" s="8" t="n">
        <v>17</v>
      </c>
      <c r="F7" s="8" t="n">
        <v>17</v>
      </c>
      <c r="G7" s="8" t="n">
        <v>14</v>
      </c>
      <c r="H7" s="8" t="n">
        <v>7</v>
      </c>
      <c r="I7" s="8" t="n">
        <v>8</v>
      </c>
      <c r="J7" s="8" t="n">
        <v>13</v>
      </c>
      <c r="K7" s="8" t="n">
        <v>19</v>
      </c>
      <c r="L7" s="8" t="n">
        <v>17</v>
      </c>
      <c r="M7" s="8" t="n">
        <v>0</v>
      </c>
      <c r="N7" s="9" t="n">
        <f aca="false">SUM(B7:M7)</f>
        <v>136</v>
      </c>
    </row>
    <row r="8" customFormat="false" ht="13.8" hidden="false" customHeight="false" outlineLevel="0" collapsed="false">
      <c r="A8" s="7" t="s">
        <v>20</v>
      </c>
      <c r="B8" s="8" t="n">
        <v>28</v>
      </c>
      <c r="C8" s="8" t="n">
        <v>55</v>
      </c>
      <c r="D8" s="8" t="n">
        <v>77</v>
      </c>
      <c r="E8" s="8" t="n">
        <v>121</v>
      </c>
      <c r="F8" s="8" t="n">
        <v>148</v>
      </c>
      <c r="G8" s="8" t="n">
        <v>182</v>
      </c>
      <c r="H8" s="8" t="n">
        <v>79</v>
      </c>
      <c r="I8" s="8" t="n">
        <v>145</v>
      </c>
      <c r="J8" s="8" t="n">
        <v>132</v>
      </c>
      <c r="K8" s="8" t="n">
        <v>124</v>
      </c>
      <c r="L8" s="8" t="n">
        <v>124</v>
      </c>
      <c r="M8" s="8" t="n">
        <v>76</v>
      </c>
      <c r="N8" s="9" t="n">
        <f aca="false">SUM(B8:M8)</f>
        <v>1291</v>
      </c>
    </row>
    <row r="9" customFormat="false" ht="13.8" hidden="false" customHeight="false" outlineLevel="0" collapsed="false">
      <c r="A9" s="7" t="s">
        <v>21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2"/>
    </row>
    <row r="10" customFormat="false" ht="13.8" hidden="false" customHeight="false" outlineLevel="0" collapsed="false">
      <c r="A10" s="7" t="s">
        <v>22</v>
      </c>
      <c r="B10" s="8" t="n">
        <v>17</v>
      </c>
      <c r="C10" s="8" t="n">
        <v>29</v>
      </c>
      <c r="D10" s="8" t="n">
        <v>38</v>
      </c>
      <c r="E10" s="8" t="n">
        <v>34</v>
      </c>
      <c r="F10" s="8" t="n">
        <v>41</v>
      </c>
      <c r="G10" s="8" t="n">
        <v>42</v>
      </c>
      <c r="H10" s="8" t="n">
        <v>23</v>
      </c>
      <c r="I10" s="8" t="n">
        <v>39</v>
      </c>
      <c r="J10" s="8" t="n">
        <v>46</v>
      </c>
      <c r="K10" s="8" t="n">
        <v>30</v>
      </c>
      <c r="L10" s="8" t="n">
        <v>30</v>
      </c>
      <c r="M10" s="8" t="n">
        <v>32</v>
      </c>
      <c r="N10" s="9" t="n">
        <f aca="false">SUM(B10:M10)</f>
        <v>401</v>
      </c>
    </row>
    <row r="11" customFormat="false" ht="13.8" hidden="false" customHeight="false" outlineLevel="0" collapsed="false">
      <c r="A11" s="7" t="s">
        <v>23</v>
      </c>
      <c r="B11" s="8" t="n">
        <v>208</v>
      </c>
      <c r="C11" s="8" t="n">
        <v>379</v>
      </c>
      <c r="D11" s="13" t="n">
        <v>560</v>
      </c>
      <c r="E11" s="13" t="n">
        <v>591</v>
      </c>
      <c r="F11" s="13" t="n">
        <v>579</v>
      </c>
      <c r="G11" s="13" t="n">
        <v>605</v>
      </c>
      <c r="H11" s="13" t="n">
        <v>313</v>
      </c>
      <c r="I11" s="13" t="n">
        <v>601</v>
      </c>
      <c r="J11" s="13" t="n">
        <v>560</v>
      </c>
      <c r="K11" s="13" t="n">
        <v>502</v>
      </c>
      <c r="L11" s="13" t="n">
        <v>401</v>
      </c>
      <c r="M11" s="13" t="n">
        <v>173</v>
      </c>
      <c r="N11" s="9" t="n">
        <f aca="false">SUM(B11:M11)</f>
        <v>5472</v>
      </c>
    </row>
    <row r="12" customFormat="false" ht="13.8" hidden="false" customHeight="false" outlineLevel="0" collapsed="false">
      <c r="A12" s="7" t="s">
        <v>24</v>
      </c>
      <c r="B12" s="8" t="n">
        <v>1</v>
      </c>
      <c r="C12" s="8" t="n">
        <v>5</v>
      </c>
      <c r="D12" s="13" t="n">
        <v>9</v>
      </c>
      <c r="E12" s="13" t="n">
        <v>4</v>
      </c>
      <c r="F12" s="13" t="n">
        <v>6</v>
      </c>
      <c r="G12" s="13" t="n">
        <v>6</v>
      </c>
      <c r="H12" s="13" t="n">
        <v>5</v>
      </c>
      <c r="I12" s="13" t="n">
        <v>2</v>
      </c>
      <c r="J12" s="13" t="n">
        <v>3</v>
      </c>
      <c r="K12" s="13" t="n">
        <v>9</v>
      </c>
      <c r="L12" s="13" t="n">
        <v>2</v>
      </c>
      <c r="M12" s="13" t="n">
        <v>5</v>
      </c>
      <c r="N12" s="9" t="n">
        <f aca="false">SUM(B12:M12)</f>
        <v>57</v>
      </c>
    </row>
    <row r="13" customFormat="false" ht="13.8" hidden="false" customHeight="false" outlineLevel="0" collapsed="false">
      <c r="A13" s="7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2"/>
    </row>
    <row r="14" customFormat="false" ht="13.8" hidden="false" customHeight="false" outlineLevel="0" collapsed="false">
      <c r="A14" s="7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2"/>
    </row>
    <row r="15" customFormat="false" ht="13.8" hidden="false" customHeight="false" outlineLevel="0" collapsed="false">
      <c r="A15" s="7" t="s">
        <v>27</v>
      </c>
      <c r="B15" s="8" t="n">
        <v>10</v>
      </c>
      <c r="C15" s="8" t="n">
        <v>18</v>
      </c>
      <c r="D15" s="8" t="n">
        <v>25</v>
      </c>
      <c r="E15" s="8" t="n">
        <v>28</v>
      </c>
      <c r="F15" s="8" t="n">
        <v>20</v>
      </c>
      <c r="G15" s="8" t="n">
        <v>26</v>
      </c>
      <c r="H15" s="8" t="n">
        <v>19</v>
      </c>
      <c r="I15" s="8" t="n">
        <v>30</v>
      </c>
      <c r="J15" s="8" t="n">
        <v>26</v>
      </c>
      <c r="K15" s="8" t="n">
        <v>27</v>
      </c>
      <c r="L15" s="8" t="n">
        <v>23</v>
      </c>
      <c r="M15" s="8" t="n">
        <v>19</v>
      </c>
      <c r="N15" s="9" t="n">
        <f aca="false">SUM(B15:M15)</f>
        <v>271</v>
      </c>
    </row>
    <row r="16" customFormat="false" ht="13.8" hidden="false" customHeight="false" outlineLevel="0" collapsed="false">
      <c r="A16" s="7" t="s">
        <v>28</v>
      </c>
      <c r="B16" s="8" t="n">
        <v>6</v>
      </c>
      <c r="C16" s="8" t="n">
        <v>25</v>
      </c>
      <c r="D16" s="8" t="n">
        <v>49</v>
      </c>
      <c r="E16" s="8" t="n">
        <v>60</v>
      </c>
      <c r="F16" s="8" t="n">
        <v>44</v>
      </c>
      <c r="G16" s="8" t="n">
        <v>37</v>
      </c>
      <c r="H16" s="8" t="n">
        <v>36</v>
      </c>
      <c r="I16" s="8" t="n">
        <v>90</v>
      </c>
      <c r="J16" s="8" t="n">
        <v>108</v>
      </c>
      <c r="K16" s="8" t="n">
        <v>149</v>
      </c>
      <c r="L16" s="8" t="n">
        <v>160</v>
      </c>
      <c r="M16" s="8" t="n">
        <v>55</v>
      </c>
      <c r="N16" s="9" t="n">
        <f aca="false">SUM(B16:M16)</f>
        <v>819</v>
      </c>
    </row>
    <row r="17" customFormat="false" ht="13.8" hidden="false" customHeight="false" outlineLevel="0" collapsed="false">
      <c r="A17" s="7" t="s">
        <v>29</v>
      </c>
      <c r="B17" s="13" t="n">
        <v>4</v>
      </c>
      <c r="C17" s="13" t="n">
        <v>15</v>
      </c>
      <c r="D17" s="13" t="n">
        <v>15</v>
      </c>
      <c r="E17" s="13" t="n">
        <v>18</v>
      </c>
      <c r="F17" s="13" t="n">
        <v>23</v>
      </c>
      <c r="G17" s="13" t="n">
        <v>19</v>
      </c>
      <c r="H17" s="13" t="n">
        <v>8</v>
      </c>
      <c r="I17" s="13" t="n">
        <v>14</v>
      </c>
      <c r="J17" s="13" t="n">
        <v>20</v>
      </c>
      <c r="K17" s="8" t="n">
        <v>22</v>
      </c>
      <c r="L17" s="8" t="n">
        <v>15</v>
      </c>
      <c r="M17" s="8" t="n">
        <v>14</v>
      </c>
      <c r="N17" s="9" t="n">
        <f aca="false">SUM(B17:M17)</f>
        <v>187</v>
      </c>
    </row>
    <row r="18" customFormat="false" ht="13.8" hidden="false" customHeight="false" outlineLevel="0" collapsed="false">
      <c r="A18" s="7" t="s">
        <v>30</v>
      </c>
      <c r="B18" s="8" t="n">
        <v>4</v>
      </c>
      <c r="C18" s="8" t="n">
        <v>14</v>
      </c>
      <c r="D18" s="8" t="n">
        <v>20</v>
      </c>
      <c r="E18" s="8" t="n">
        <v>33</v>
      </c>
      <c r="F18" s="8" t="n">
        <v>27</v>
      </c>
      <c r="G18" s="8" t="n">
        <v>27</v>
      </c>
      <c r="H18" s="8" t="n">
        <v>13</v>
      </c>
      <c r="I18" s="8" t="n">
        <v>20</v>
      </c>
      <c r="J18" s="8" t="n">
        <v>11</v>
      </c>
      <c r="K18" s="8" t="n">
        <v>12</v>
      </c>
      <c r="L18" s="8" t="n">
        <v>7</v>
      </c>
      <c r="M18" s="8" t="n">
        <v>9</v>
      </c>
      <c r="N18" s="9" t="n">
        <f aca="false">SUM(B18:M18)</f>
        <v>197</v>
      </c>
    </row>
    <row r="19" customFormat="false" ht="13.8" hidden="false" customHeight="false" outlineLevel="0" collapsed="false">
      <c r="A19" s="7" t="s">
        <v>31</v>
      </c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0"/>
    </row>
    <row r="20" customFormat="false" ht="13.8" hidden="false" customHeight="false" outlineLevel="0" collapsed="false">
      <c r="A20" s="7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  <c r="M20" s="11"/>
      <c r="N20" s="10"/>
    </row>
    <row r="21" customFormat="false" ht="13.8" hidden="false" customHeight="false" outlineLevel="0" collapsed="false">
      <c r="A21" s="14" t="s">
        <v>16</v>
      </c>
      <c r="B21" s="15" t="n">
        <f aca="false">SUM(B6:B20)</f>
        <v>292</v>
      </c>
      <c r="C21" s="15" t="n">
        <f aca="false">SUM(C6:C20)</f>
        <v>562</v>
      </c>
      <c r="D21" s="15" t="n">
        <f aca="false">SUM(D6:D20)</f>
        <v>831</v>
      </c>
      <c r="E21" s="15" t="n">
        <f aca="false">SUM(E6:E20)</f>
        <v>924</v>
      </c>
      <c r="F21" s="15" t="n">
        <f aca="false">SUM(F6:F20)</f>
        <v>936</v>
      </c>
      <c r="G21" s="15" t="n">
        <f aca="false">SUM(G6:G20)</f>
        <v>992</v>
      </c>
      <c r="H21" s="15" t="n">
        <f aca="false">SUM(H6:H20)</f>
        <v>515</v>
      </c>
      <c r="I21" s="15" t="n">
        <f aca="false">SUM(I6:I20)</f>
        <v>980</v>
      </c>
      <c r="J21" s="15" t="n">
        <f aca="false">SUM(J6:J20)</f>
        <v>942</v>
      </c>
      <c r="K21" s="15" t="n">
        <f aca="false">SUM(K6:K20)</f>
        <v>924</v>
      </c>
      <c r="L21" s="15" t="n">
        <f aca="false">SUM(L6:L20)</f>
        <v>803</v>
      </c>
      <c r="M21" s="15" t="n">
        <f aca="false">SUM(M6:M20)</f>
        <v>396</v>
      </c>
      <c r="N21" s="16" t="n">
        <f aca="false">SUM(B21:M21)</f>
        <v>9097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on Galindo</cp:lastModifiedBy>
  <dcterms:modified xsi:type="dcterms:W3CDTF">2022-02-01T17:02:06Z</dcterms:modified>
  <cp:revision>0</cp:revision>
  <dc:subject/>
  <dc:title/>
</cp:coreProperties>
</file>