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  <c r="Q8" s="8"/>
    </row>
    <row r="9" customFormat="false" ht="16.5" hidden="false" customHeight="false" outlineLevel="0" collapsed="false">
      <c r="B9" s="9" t="s">
        <v>19</v>
      </c>
      <c r="C9" s="10" t="n">
        <v>46</v>
      </c>
      <c r="D9" s="10" t="n">
        <v>66</v>
      </c>
      <c r="E9" s="10" t="n">
        <v>29</v>
      </c>
      <c r="F9" s="10" t="n">
        <v>0</v>
      </c>
      <c r="G9" s="11" t="n">
        <v>0</v>
      </c>
      <c r="H9" s="10" t="n">
        <v>1</v>
      </c>
      <c r="I9" s="12" t="n">
        <v>10</v>
      </c>
      <c r="J9" s="11" t="n">
        <v>26</v>
      </c>
      <c r="K9" s="12" t="n">
        <v>40</v>
      </c>
      <c r="L9" s="13" t="n">
        <v>41</v>
      </c>
      <c r="M9" s="10" t="n">
        <v>44</v>
      </c>
      <c r="N9" s="10" t="n">
        <v>33</v>
      </c>
      <c r="O9" s="14" t="n">
        <f aca="false">SUM(C9:N9)</f>
        <v>336</v>
      </c>
      <c r="Q9" s="8"/>
    </row>
    <row r="10" customFormat="false" ht="15.75" hidden="false" customHeight="false" outlineLevel="0" collapsed="false">
      <c r="B10" s="15" t="s">
        <v>20</v>
      </c>
      <c r="C10" s="11" t="n">
        <v>16</v>
      </c>
      <c r="D10" s="11" t="n">
        <v>24</v>
      </c>
      <c r="E10" s="11" t="n">
        <v>15</v>
      </c>
      <c r="F10" s="11" t="n">
        <v>0</v>
      </c>
      <c r="G10" s="11" t="n">
        <v>0</v>
      </c>
      <c r="H10" s="11" t="n">
        <v>0</v>
      </c>
      <c r="I10" s="11" t="n">
        <v>6</v>
      </c>
      <c r="J10" s="11" t="n">
        <v>6</v>
      </c>
      <c r="K10" s="11" t="n">
        <v>12</v>
      </c>
      <c r="L10" s="11" t="n">
        <v>15</v>
      </c>
      <c r="M10" s="11" t="n">
        <v>9</v>
      </c>
      <c r="N10" s="11" t="n">
        <v>16</v>
      </c>
      <c r="O10" s="14" t="n">
        <f aca="false">SUM(C10:N10)</f>
        <v>119</v>
      </c>
      <c r="Q10" s="8"/>
    </row>
    <row r="11" customFormat="false" ht="15.75" hidden="false" customHeight="false" outlineLevel="0" collapsed="false">
      <c r="B11" s="15" t="s">
        <v>21</v>
      </c>
      <c r="C11" s="11" t="n">
        <v>14</v>
      </c>
      <c r="D11" s="11" t="n">
        <v>16</v>
      </c>
      <c r="E11" s="11" t="n">
        <v>12</v>
      </c>
      <c r="F11" s="11" t="n">
        <v>0</v>
      </c>
      <c r="G11" s="11" t="n">
        <v>0</v>
      </c>
      <c r="H11" s="11" t="n">
        <v>0</v>
      </c>
      <c r="I11" s="12" t="n">
        <v>8</v>
      </c>
      <c r="J11" s="11" t="n">
        <v>10</v>
      </c>
      <c r="K11" s="12" t="n">
        <v>14</v>
      </c>
      <c r="L11" s="11" t="n">
        <v>12</v>
      </c>
      <c r="M11" s="11" t="n">
        <v>12</v>
      </c>
      <c r="N11" s="11" t="n">
        <v>13</v>
      </c>
      <c r="O11" s="14" t="n">
        <f aca="false">SUM(C11:N11)</f>
        <v>111</v>
      </c>
      <c r="Q11" s="8"/>
    </row>
    <row r="12" customFormat="false" ht="15.75" hidden="false" customHeight="false" outlineLevel="0" collapsed="false">
      <c r="B12" s="15" t="s">
        <v>22</v>
      </c>
      <c r="C12" s="11" t="n">
        <v>21</v>
      </c>
      <c r="D12" s="11" t="n">
        <v>21</v>
      </c>
      <c r="E12" s="11" t="n">
        <v>18</v>
      </c>
      <c r="F12" s="11" t="n">
        <v>0</v>
      </c>
      <c r="G12" s="11" t="n">
        <v>1</v>
      </c>
      <c r="H12" s="11" t="n">
        <v>1</v>
      </c>
      <c r="I12" s="11" t="n">
        <v>7</v>
      </c>
      <c r="J12" s="11" t="n">
        <v>12</v>
      </c>
      <c r="K12" s="12" t="n">
        <v>15</v>
      </c>
      <c r="L12" s="11" t="n">
        <v>29</v>
      </c>
      <c r="M12" s="11" t="n">
        <v>25</v>
      </c>
      <c r="N12" s="11" t="n">
        <v>17</v>
      </c>
      <c r="O12" s="14" t="n">
        <f aca="false">SUM(C12:N12)</f>
        <v>167</v>
      </c>
      <c r="Q12" s="8"/>
    </row>
    <row r="13" customFormat="false" ht="15.75" hidden="false" customHeight="false" outlineLevel="0" collapsed="false">
      <c r="B13" s="15" t="s">
        <v>23</v>
      </c>
      <c r="C13" s="11" t="n">
        <v>10</v>
      </c>
      <c r="D13" s="11" t="n">
        <v>17</v>
      </c>
      <c r="E13" s="11" t="n">
        <v>14</v>
      </c>
      <c r="F13" s="11" t="n">
        <v>1</v>
      </c>
      <c r="G13" s="11" t="n">
        <v>0</v>
      </c>
      <c r="H13" s="11" t="n">
        <v>0</v>
      </c>
      <c r="I13" s="12" t="n">
        <v>3</v>
      </c>
      <c r="J13" s="11" t="n">
        <v>8</v>
      </c>
      <c r="K13" s="12" t="n">
        <v>14</v>
      </c>
      <c r="L13" s="11" t="n">
        <v>13</v>
      </c>
      <c r="M13" s="11" t="n">
        <v>12</v>
      </c>
      <c r="N13" s="11" t="n">
        <v>7</v>
      </c>
      <c r="O13" s="14" t="n">
        <f aca="false">SUM(C13:N13)</f>
        <v>99</v>
      </c>
      <c r="Q13" s="16"/>
    </row>
    <row r="14" customFormat="false" ht="17.25" hidden="false" customHeight="false" outlineLevel="0" collapsed="false">
      <c r="B14" s="17" t="s">
        <v>24</v>
      </c>
      <c r="C14" s="18" t="n">
        <f aca="false">SUM(C9:C13)</f>
        <v>107</v>
      </c>
      <c r="D14" s="19" t="n">
        <f aca="false">SUM(D9:D13)</f>
        <v>144</v>
      </c>
      <c r="E14" s="19" t="n">
        <f aca="false">SUM(E9:E13)</f>
        <v>88</v>
      </c>
      <c r="F14" s="19" t="n">
        <f aca="false">SUM(F9:F13)</f>
        <v>1</v>
      </c>
      <c r="G14" s="19" t="n">
        <f aca="false">SUM(G9:G13)</f>
        <v>1</v>
      </c>
      <c r="H14" s="19" t="n">
        <f aca="false">SUM(H9:H13)</f>
        <v>2</v>
      </c>
      <c r="I14" s="19" t="n">
        <f aca="false">SUM(I9:I13)</f>
        <v>34</v>
      </c>
      <c r="J14" s="19" t="n">
        <f aca="false">SUM(J9:J13)</f>
        <v>62</v>
      </c>
      <c r="K14" s="19" t="n">
        <f aca="false">SUM(K9:K13)</f>
        <v>95</v>
      </c>
      <c r="L14" s="19" t="n">
        <f aca="false">SUM(L9:L13)</f>
        <v>110</v>
      </c>
      <c r="M14" s="19" t="n">
        <f aca="false">SUM(M9:M13)</f>
        <v>102</v>
      </c>
      <c r="N14" s="19" t="n">
        <f aca="false">SUM(N9:N13)</f>
        <v>86</v>
      </c>
      <c r="O14" s="18" t="n">
        <f aca="false">SUM(O9:O13)</f>
        <v>832</v>
      </c>
    </row>
    <row r="18" customFormat="false" ht="15.75" hidden="false" customHeight="fals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6.5" hidden="false" customHeight="fals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9" t="s">
        <v>19</v>
      </c>
      <c r="C22" s="10" t="n">
        <v>12</v>
      </c>
      <c r="D22" s="10" t="n">
        <v>19</v>
      </c>
      <c r="E22" s="10" t="n">
        <v>8</v>
      </c>
      <c r="F22" s="10" t="n">
        <v>0</v>
      </c>
      <c r="G22" s="11" t="n">
        <v>0</v>
      </c>
      <c r="H22" s="10" t="n">
        <v>0</v>
      </c>
      <c r="I22" s="12" t="n">
        <v>6</v>
      </c>
      <c r="J22" s="11" t="n">
        <v>19</v>
      </c>
      <c r="K22" s="12" t="n">
        <v>10</v>
      </c>
      <c r="L22" s="13" t="n">
        <v>18</v>
      </c>
      <c r="M22" s="10" t="n">
        <v>10</v>
      </c>
      <c r="N22" s="10" t="n">
        <v>12</v>
      </c>
      <c r="O22" s="14" t="n">
        <f aca="false">SUM(C22:N22)</f>
        <v>114</v>
      </c>
    </row>
    <row r="23" customFormat="false" ht="15.75" hidden="false" customHeight="false" outlineLevel="0" collapsed="false">
      <c r="B23" s="15" t="s">
        <v>20</v>
      </c>
      <c r="C23" s="11" t="n">
        <v>9</v>
      </c>
      <c r="D23" s="11" t="n">
        <v>2</v>
      </c>
      <c r="E23" s="11" t="n">
        <v>3</v>
      </c>
      <c r="F23" s="11" t="n">
        <v>0</v>
      </c>
      <c r="G23" s="11" t="n">
        <v>0</v>
      </c>
      <c r="H23" s="11" t="n">
        <v>0</v>
      </c>
      <c r="I23" s="11" t="n">
        <v>2</v>
      </c>
      <c r="J23" s="11" t="n">
        <v>3</v>
      </c>
      <c r="K23" s="11" t="n">
        <v>4</v>
      </c>
      <c r="L23" s="11" t="n">
        <v>3</v>
      </c>
      <c r="M23" s="11" t="n">
        <v>9</v>
      </c>
      <c r="N23" s="11" t="n">
        <v>5</v>
      </c>
      <c r="O23" s="14" t="n">
        <f aca="false">SUM(C23:N23)</f>
        <v>40</v>
      </c>
    </row>
    <row r="24" customFormat="false" ht="15.75" hidden="false" customHeight="false" outlineLevel="0" collapsed="false">
      <c r="B24" s="15" t="s">
        <v>21</v>
      </c>
      <c r="C24" s="11" t="n">
        <v>4</v>
      </c>
      <c r="D24" s="11" t="n">
        <v>4</v>
      </c>
      <c r="E24" s="11" t="n">
        <v>2</v>
      </c>
      <c r="F24" s="11" t="n">
        <v>0</v>
      </c>
      <c r="G24" s="11" t="n">
        <v>0</v>
      </c>
      <c r="H24" s="11" t="n">
        <v>0</v>
      </c>
      <c r="I24" s="12" t="n">
        <v>1</v>
      </c>
      <c r="J24" s="11" t="n">
        <v>8</v>
      </c>
      <c r="K24" s="12" t="n">
        <v>7</v>
      </c>
      <c r="L24" s="11" t="n">
        <v>4</v>
      </c>
      <c r="M24" s="11" t="n">
        <v>2</v>
      </c>
      <c r="N24" s="11" t="n">
        <v>3</v>
      </c>
      <c r="O24" s="14" t="n">
        <f aca="false">SUM(C24:N24)</f>
        <v>35</v>
      </c>
    </row>
    <row r="25" customFormat="false" ht="15.75" hidden="false" customHeight="false" outlineLevel="0" collapsed="false">
      <c r="B25" s="15" t="s">
        <v>22</v>
      </c>
      <c r="C25" s="11" t="n">
        <v>6</v>
      </c>
      <c r="D25" s="11" t="n">
        <v>4</v>
      </c>
      <c r="E25" s="11" t="n">
        <v>3</v>
      </c>
      <c r="F25" s="11" t="n">
        <v>0</v>
      </c>
      <c r="G25" s="11" t="n">
        <v>0</v>
      </c>
      <c r="H25" s="11" t="n">
        <v>0</v>
      </c>
      <c r="I25" s="11" t="n">
        <v>1</v>
      </c>
      <c r="J25" s="11" t="n">
        <v>0</v>
      </c>
      <c r="K25" s="12" t="n">
        <v>0</v>
      </c>
      <c r="L25" s="11" t="n">
        <v>2</v>
      </c>
      <c r="M25" s="11" t="n">
        <v>9</v>
      </c>
      <c r="N25" s="11" t="n">
        <v>0</v>
      </c>
      <c r="O25" s="14" t="n">
        <f aca="false">SUM(C25:N25)</f>
        <v>25</v>
      </c>
    </row>
    <row r="26" customFormat="false" ht="15.75" hidden="false" customHeight="false" outlineLevel="0" collapsed="false">
      <c r="B26" s="15" t="s">
        <v>23</v>
      </c>
      <c r="C26" s="11" t="n">
        <v>1</v>
      </c>
      <c r="D26" s="11" t="n">
        <v>3</v>
      </c>
      <c r="E26" s="11" t="n">
        <v>1</v>
      </c>
      <c r="F26" s="11" t="n">
        <v>0</v>
      </c>
      <c r="G26" s="11" t="n">
        <v>0</v>
      </c>
      <c r="H26" s="11" t="n">
        <v>0</v>
      </c>
      <c r="I26" s="12" t="n">
        <v>1</v>
      </c>
      <c r="J26" s="11" t="n">
        <v>3</v>
      </c>
      <c r="K26" s="12" t="n">
        <v>1</v>
      </c>
      <c r="L26" s="11" t="n">
        <v>0</v>
      </c>
      <c r="M26" s="11" t="n">
        <v>2</v>
      </c>
      <c r="N26" s="11" t="n">
        <v>0</v>
      </c>
      <c r="O26" s="14" t="n">
        <f aca="false">SUM(C26:N26)</f>
        <v>12</v>
      </c>
    </row>
    <row r="27" customFormat="false" ht="17.25" hidden="false" customHeight="false" outlineLevel="0" collapsed="false">
      <c r="B27" s="17" t="s">
        <v>24</v>
      </c>
      <c r="C27" s="18" t="n">
        <f aca="false">SUM(C22:C26)</f>
        <v>32</v>
      </c>
      <c r="D27" s="19" t="n">
        <f aca="false">SUM(D22:D26)</f>
        <v>32</v>
      </c>
      <c r="E27" s="19" t="n">
        <f aca="false">SUM(E22:E26)</f>
        <v>17</v>
      </c>
      <c r="F27" s="19" t="n">
        <f aca="false">SUM(F22:F26)</f>
        <v>0</v>
      </c>
      <c r="G27" s="19" t="n">
        <f aca="false">SUM(G22:G26)</f>
        <v>0</v>
      </c>
      <c r="H27" s="19" t="n">
        <f aca="false">SUM(H22:H26)</f>
        <v>0</v>
      </c>
      <c r="I27" s="19" t="n">
        <f aca="false">SUM(I22:I26)</f>
        <v>11</v>
      </c>
      <c r="J27" s="19" t="n">
        <f aca="false">SUM(J22:J26)</f>
        <v>33</v>
      </c>
      <c r="K27" s="19" t="n">
        <f aca="false">SUM(K22:K26)</f>
        <v>22</v>
      </c>
      <c r="L27" s="19" t="n">
        <f aca="false">SUM(L22:L26)</f>
        <v>27</v>
      </c>
      <c r="M27" s="19" t="n">
        <f aca="false">SUM(M22:M26)</f>
        <v>32</v>
      </c>
      <c r="N27" s="19" t="n">
        <f aca="false">SUM(N22:N26)</f>
        <v>20</v>
      </c>
      <c r="O27" s="18" t="n">
        <f aca="false">SUM(O22:O26)</f>
        <v>226</v>
      </c>
    </row>
  </sheetData>
  <mergeCells count="8">
    <mergeCell ref="B6:B8"/>
    <mergeCell ref="C6:N6"/>
    <mergeCell ref="O6:O8"/>
    <mergeCell ref="C7:N7"/>
    <mergeCell ref="B19:B21"/>
    <mergeCell ref="C19:N19"/>
    <mergeCell ref="O19:O21"/>
    <mergeCell ref="C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Usuario</cp:lastModifiedBy>
  <dcterms:modified xsi:type="dcterms:W3CDTF">2021-01-19T02:45:24Z</dcterms:modified>
  <cp:revision>0</cp:revision>
  <dc:subject/>
  <dc:title/>
</cp:coreProperties>
</file>