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CIVIL, FAMILIAR, MERCANTIL Y OTRAS EN EL 2020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10"/>
    </row>
    <row r="6" customFormat="false" ht="12.75" hidden="false" customHeight="false" outlineLevel="0" collapsed="false">
      <c r="A6" s="7" t="s">
        <v>18</v>
      </c>
      <c r="B6" s="11" t="n">
        <v>0</v>
      </c>
      <c r="C6" s="11" t="n">
        <v>0</v>
      </c>
      <c r="D6" s="11" t="n">
        <v>13</v>
      </c>
      <c r="E6" s="11" t="n">
        <v>0</v>
      </c>
      <c r="F6" s="11" t="n">
        <v>1</v>
      </c>
      <c r="G6" s="11" t="n">
        <v>2</v>
      </c>
      <c r="H6" s="11" t="n">
        <v>1</v>
      </c>
      <c r="I6" s="11" t="n">
        <v>5</v>
      </c>
      <c r="J6" s="11" t="n">
        <v>19</v>
      </c>
      <c r="K6" s="11" t="n">
        <v>0</v>
      </c>
      <c r="L6" s="11" t="n">
        <v>0</v>
      </c>
      <c r="M6" s="11" t="n">
        <v>0</v>
      </c>
      <c r="N6" s="12" t="n">
        <f aca="false">SUM(B6:M6)</f>
        <v>41</v>
      </c>
    </row>
    <row r="7" customFormat="false" ht="12.75" hidden="false" customHeight="false" outlineLevel="0" collapsed="false">
      <c r="A7" s="7" t="s">
        <v>1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2" t="n">
        <f aca="false">SUM(B7:M7)</f>
        <v>0</v>
      </c>
    </row>
    <row r="8" customFormat="false" ht="12.75" hidden="false" customHeight="false" outlineLevel="0" collapsed="false">
      <c r="A8" s="7" t="s">
        <v>20</v>
      </c>
      <c r="B8" s="11" t="n">
        <v>30</v>
      </c>
      <c r="C8" s="11" t="n">
        <v>30</v>
      </c>
      <c r="D8" s="11" t="n">
        <v>17</v>
      </c>
      <c r="E8" s="11" t="n">
        <v>0</v>
      </c>
      <c r="F8" s="11" t="n">
        <v>3</v>
      </c>
      <c r="G8" s="11" t="n">
        <v>0</v>
      </c>
      <c r="H8" s="11" t="n">
        <v>1</v>
      </c>
      <c r="I8" s="11" t="n">
        <v>7</v>
      </c>
      <c r="J8" s="11" t="n">
        <v>4</v>
      </c>
      <c r="K8" s="11" t="n">
        <v>38</v>
      </c>
      <c r="L8" s="11" t="n">
        <v>45</v>
      </c>
      <c r="M8" s="11" t="n">
        <v>34</v>
      </c>
      <c r="N8" s="12" t="n">
        <f aca="false">SUM(B8:M8)</f>
        <v>209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10"/>
    </row>
    <row r="10" customFormat="false" ht="12.75" hidden="false" customHeight="false" outlineLevel="0" collapsed="false">
      <c r="A10" s="7" t="s">
        <v>22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 t="n">
        <f aca="false">SUM(B10:M10)</f>
        <v>0</v>
      </c>
    </row>
    <row r="11" customFormat="false" ht="12.75" hidden="false" customHeight="false" outlineLevel="0" collapsed="false">
      <c r="A11" s="7" t="s">
        <v>23</v>
      </c>
      <c r="B11" s="11" t="n">
        <v>188</v>
      </c>
      <c r="C11" s="11" t="n">
        <v>176</v>
      </c>
      <c r="D11" s="13" t="n">
        <v>103</v>
      </c>
      <c r="E11" s="13" t="n">
        <v>0</v>
      </c>
      <c r="F11" s="13" t="n">
        <v>31</v>
      </c>
      <c r="G11" s="13" t="n">
        <v>27</v>
      </c>
      <c r="H11" s="13" t="n">
        <v>27</v>
      </c>
      <c r="I11" s="13" t="n">
        <v>91</v>
      </c>
      <c r="J11" s="13" t="n">
        <v>110</v>
      </c>
      <c r="K11" s="13" t="n">
        <v>207</v>
      </c>
      <c r="L11" s="13" t="n">
        <v>192</v>
      </c>
      <c r="M11" s="13" t="n">
        <v>135</v>
      </c>
      <c r="N11" s="12" t="n">
        <f aca="false">SUM(B11:M11)</f>
        <v>1287</v>
      </c>
    </row>
    <row r="12" customFormat="false" ht="12.75" hidden="false" customHeight="false" outlineLevel="0" collapsed="false">
      <c r="A12" s="7" t="s">
        <v>24</v>
      </c>
      <c r="B12" s="11" t="n">
        <v>2</v>
      </c>
      <c r="C12" s="11" t="n">
        <v>2</v>
      </c>
      <c r="D12" s="13" t="n">
        <v>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1</v>
      </c>
      <c r="N12" s="12" t="n">
        <f aca="false">SUM(B12:M12)</f>
        <v>11</v>
      </c>
    </row>
    <row r="13" customFormat="false" ht="12.75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9"/>
      <c r="L13" s="9"/>
      <c r="M13" s="9"/>
      <c r="N13" s="10"/>
    </row>
    <row r="14" customFormat="false" ht="12.75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9"/>
      <c r="L14" s="9"/>
      <c r="M14" s="9"/>
      <c r="N14" s="10"/>
    </row>
    <row r="15" customFormat="false" ht="12.75" hidden="false" customHeight="false" outlineLevel="0" collapsed="false">
      <c r="A15" s="7" t="s">
        <v>27</v>
      </c>
      <c r="B15" s="11" t="n">
        <v>22</v>
      </c>
      <c r="C15" s="11" t="n">
        <v>22</v>
      </c>
      <c r="D15" s="11" t="n">
        <v>17</v>
      </c>
      <c r="E15" s="11" t="n">
        <v>0</v>
      </c>
      <c r="F15" s="11" t="n">
        <v>2</v>
      </c>
      <c r="G15" s="11" t="n">
        <v>2</v>
      </c>
      <c r="H15" s="11" t="n">
        <v>3</v>
      </c>
      <c r="I15" s="11" t="n">
        <v>6</v>
      </c>
      <c r="J15" s="11" t="n">
        <v>12</v>
      </c>
      <c r="K15" s="11" t="n">
        <v>25</v>
      </c>
      <c r="L15" s="11" t="n">
        <v>29</v>
      </c>
      <c r="M15" s="11" t="n">
        <v>26</v>
      </c>
      <c r="N15" s="12" t="n">
        <f aca="false">SUM(B15:M15)</f>
        <v>166</v>
      </c>
    </row>
    <row r="16" customFormat="false" ht="12.75" hidden="false" customHeight="false" outlineLevel="0" collapsed="false">
      <c r="A16" s="7" t="s">
        <v>28</v>
      </c>
      <c r="B16" s="11" t="n">
        <v>42</v>
      </c>
      <c r="C16" s="11" t="n">
        <v>50</v>
      </c>
      <c r="D16" s="11" t="n">
        <v>3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3</v>
      </c>
      <c r="J16" s="11" t="n">
        <v>11</v>
      </c>
      <c r="K16" s="11" t="n">
        <v>23</v>
      </c>
      <c r="L16" s="11" t="n">
        <v>26</v>
      </c>
      <c r="M16" s="11" t="n">
        <v>17</v>
      </c>
      <c r="N16" s="12" t="n">
        <f aca="false">SUM(B16:M16)</f>
        <v>206</v>
      </c>
    </row>
    <row r="17" customFormat="false" ht="12.75" hidden="false" customHeight="false" outlineLevel="0" collapsed="false">
      <c r="A17" s="7" t="s">
        <v>29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1" t="n">
        <v>0</v>
      </c>
      <c r="L17" s="11" t="n">
        <v>0</v>
      </c>
      <c r="M17" s="11" t="n">
        <v>0</v>
      </c>
      <c r="N17" s="12" t="n">
        <f aca="false">SUM(B17:M17)</f>
        <v>0</v>
      </c>
    </row>
    <row r="18" customFormat="false" ht="12.75" hidden="false" customHeight="false" outlineLevel="0" collapsed="false">
      <c r="A18" s="7" t="s">
        <v>30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 t="n">
        <f aca="false">SUM(B18:M18)</f>
        <v>0</v>
      </c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9"/>
      <c r="L19" s="9"/>
      <c r="M19" s="9"/>
      <c r="N19" s="8"/>
    </row>
    <row r="20" customFormat="false" ht="12.7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9"/>
      <c r="M20" s="9"/>
      <c r="N20" s="8"/>
    </row>
    <row r="21" customFormat="false" ht="12.75" hidden="false" customHeight="false" outlineLevel="0" collapsed="false">
      <c r="A21" s="14" t="s">
        <v>16</v>
      </c>
      <c r="B21" s="15" t="n">
        <f aca="false">SUM(B6:B20)</f>
        <v>284</v>
      </c>
      <c r="C21" s="15" t="n">
        <f aca="false">SUM(C6:C20)</f>
        <v>280</v>
      </c>
      <c r="D21" s="15" t="n">
        <f aca="false">SUM(D6:D20)</f>
        <v>189</v>
      </c>
      <c r="E21" s="15" t="n">
        <f aca="false">SUM(E6:E20)</f>
        <v>0</v>
      </c>
      <c r="F21" s="15" t="n">
        <f aca="false">SUM(F6:F20)</f>
        <v>37</v>
      </c>
      <c r="G21" s="15" t="n">
        <f aca="false">SUM(G6:G20)</f>
        <v>31</v>
      </c>
      <c r="H21" s="15" t="n">
        <f aca="false">SUM(H6:H20)</f>
        <v>32</v>
      </c>
      <c r="I21" s="15" t="n">
        <f aca="false">SUM(I6:I20)</f>
        <v>112</v>
      </c>
      <c r="J21" s="15" t="n">
        <f aca="false">SUM(J6:J20)</f>
        <v>156</v>
      </c>
      <c r="K21" s="15" t="n">
        <f aca="false">SUM(K6:K20)</f>
        <v>294</v>
      </c>
      <c r="L21" s="15" t="n">
        <f aca="false">SUM(L6:L20)</f>
        <v>292</v>
      </c>
      <c r="M21" s="15" t="n">
        <f aca="false">SUM(M6:M20)</f>
        <v>213</v>
      </c>
      <c r="N21" s="16" t="n">
        <f aca="false">SUM(B21:M21)</f>
        <v>192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1-03-02T19:35:03Z</dcterms:modified>
  <cp:revision>0</cp:revision>
  <dc:subject/>
  <dc:title/>
</cp:coreProperties>
</file>