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3">
  <si>
    <t xml:space="preserve">PODER JUDICIAL DEL ESTADO DE SONORA</t>
  </si>
  <si>
    <t xml:space="preserve">INSTITUTO DE LA JUDICATURA SONORENSE</t>
  </si>
  <si>
    <t xml:space="preserve">Dirección del Centro de Información Estadística</t>
  </si>
  <si>
    <t xml:space="preserve">JUZGADOS DE PRIMERA INSTANCIA</t>
  </si>
  <si>
    <t xml:space="preserve">NOMBRE CORTO DEL JUZGADO</t>
  </si>
  <si>
    <t xml:space="preserve">MATERIA MERCANTIL</t>
  </si>
  <si>
    <t xml:space="preserve">TOTAL ACUMULADO</t>
  </si>
  <si>
    <t xml:space="preserve">RADICACIONES 2019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Primero Civil de Agua Prieta</t>
  </si>
  <si>
    <t xml:space="preserve">Agua Prieta</t>
  </si>
  <si>
    <t xml:space="preserve">Primero Mixto de Álamos</t>
  </si>
  <si>
    <t xml:space="preserve">Alamos</t>
  </si>
  <si>
    <t xml:space="preserve">0</t>
  </si>
  <si>
    <t xml:space="preserve">Primero Civil de Caborca</t>
  </si>
  <si>
    <t xml:space="preserve">Caborca</t>
  </si>
  <si>
    <t xml:space="preserve">Primero Mixto de Cananea</t>
  </si>
  <si>
    <t xml:space="preserve">Cananea</t>
  </si>
  <si>
    <t xml:space="preserve">Primero Civil de Cd. Obregón</t>
  </si>
  <si>
    <t xml:space="preserve">1 Cd. Obregón</t>
  </si>
  <si>
    <t xml:space="preserve">Segundo Civil de Cd. Obregón</t>
  </si>
  <si>
    <t xml:space="preserve">2 Cd. Obregón</t>
  </si>
  <si>
    <t xml:space="preserve">Tercero Civil de Cd. Obregón</t>
  </si>
  <si>
    <t xml:space="preserve">3 Cd. Obregón</t>
  </si>
  <si>
    <t xml:space="preserve">Cuarto Civil de Cd. Obregón</t>
  </si>
  <si>
    <t xml:space="preserve">4 Cd. Obregón</t>
  </si>
  <si>
    <t xml:space="preserve">Primero Oral Mercantil de Cd. Obregón</t>
  </si>
  <si>
    <t xml:space="preserve">1 Oral Cd. Obregón</t>
  </si>
  <si>
    <t xml:space="preserve">Primero Mixto de Cumpas</t>
  </si>
  <si>
    <t xml:space="preserve">Cumpas</t>
  </si>
  <si>
    <t xml:space="preserve">Primero Civil de Guaymas</t>
  </si>
  <si>
    <t xml:space="preserve">1 Guaymas</t>
  </si>
  <si>
    <t xml:space="preserve">Primero Mercantil de Hermosillo</t>
  </si>
  <si>
    <t xml:space="preserve">1 Hermosillo</t>
  </si>
  <si>
    <t xml:space="preserve">Segundo Mercantil de Hermosillo</t>
  </si>
  <si>
    <t xml:space="preserve">2 Hermosillo</t>
  </si>
  <si>
    <t xml:space="preserve">Tercero Mercantil de Hermosillo</t>
  </si>
  <si>
    <t xml:space="preserve">3 Hermosillo</t>
  </si>
  <si>
    <t xml:space="preserve">Cuarto Mercantil de Hermosillo</t>
  </si>
  <si>
    <t xml:space="preserve">4 Hermosillo</t>
  </si>
  <si>
    <t xml:space="preserve">Primero Oral Mercantil de Hermosillo</t>
  </si>
  <si>
    <t xml:space="preserve">1 Oral Hermosillo</t>
  </si>
  <si>
    <t xml:space="preserve">Segundo Oral Mercantil de Hermosillo</t>
  </si>
  <si>
    <t xml:space="preserve">2 Oral Hermosillo</t>
  </si>
  <si>
    <t xml:space="preserve">Primero Civil de Huatabampo</t>
  </si>
  <si>
    <t xml:space="preserve">1Civil Huatabampo</t>
  </si>
  <si>
    <t xml:space="preserve">Primero Mixto de Magdalena</t>
  </si>
  <si>
    <t xml:space="preserve">Magdalena</t>
  </si>
  <si>
    <t xml:space="preserve">Primero Civil de Navojoa</t>
  </si>
  <si>
    <t xml:space="preserve">Navojoa</t>
  </si>
  <si>
    <t xml:space="preserve">Primero Civil de Nogales</t>
  </si>
  <si>
    <t xml:space="preserve">Nogales</t>
  </si>
  <si>
    <t xml:space="preserve">Primero Civil de Puerto Peñasco</t>
  </si>
  <si>
    <t xml:space="preserve">Puerto Peñasco</t>
  </si>
  <si>
    <t xml:space="preserve">Primero Mixto de Sahuaripa</t>
  </si>
  <si>
    <t xml:space="preserve">Sahuaripa</t>
  </si>
  <si>
    <t xml:space="preserve">Primero Civil de S.L.R.C.</t>
  </si>
  <si>
    <t xml:space="preserve">1C SLRC</t>
  </si>
  <si>
    <t xml:space="preserve">Primero Mixto de Ures</t>
  </si>
  <si>
    <t xml:space="preserve">Ures</t>
  </si>
  <si>
    <t xml:space="preserve">TOTAL</t>
  </si>
  <si>
    <t xml:space="preserve">NOTA: Demandas recibidas bien sea en el mes actual u otro anterior y que sean radicados en el mes actual. No se encuentran incluidos los acuerdos de aclaración verbal, auto previo ó bien que se hubiere retirado la demand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E6"/>
        <bgColor rgb="FFFFE5E5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E5E5"/>
      <rgbColor rgb="FFE6E6E6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E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Radicaciones por Juzgado
(Materia Mercantil)
Del 1 de enero al 31 de diciembre de 2019</a:t>
            </a:r>
          </a:p>
        </c:rich>
      </c:tx>
      <c:layout>
        <c:manualLayout>
          <c:xMode val="edge"/>
          <c:yMode val="edge"/>
          <c:x val="0.376040803871137"/>
          <c:y val="0.05215435949514"/>
        </c:manualLayout>
      </c:layout>
      <c:overlay val="0"/>
      <c:spPr>
        <a:gradFill>
          <a:gsLst>
            <a:gs pos="0">
              <a:srgbClr val="ff0000"/>
            </a:gs>
            <a:gs pos="50000">
              <a:srgbClr val="ffffff"/>
            </a:gs>
            <a:gs pos="100000">
              <a:srgbClr val="ff0000"/>
            </a:gs>
          </a:gsLst>
          <a:lin ang="18900000"/>
        </a:gradFill>
        <a:ln w="0">
          <a:solidFill>
            <a:srgbClr val="000000"/>
          </a:solidFill>
        </a:ln>
      </c:spPr>
    </c:title>
    <c:autoTitleDeleted val="0"/>
    <c:view3D>
      <c:rotX val="46"/>
      <c:rotY val="34"/>
      <c:rAngAx val="1"/>
      <c:perspective val="60"/>
    </c:view3D>
    <c:floor>
      <c:spPr>
        <a:gradFill>
          <a:gsLst>
            <a:gs pos="0">
              <a:srgbClr val="808080"/>
            </a:gs>
            <a:gs pos="100000">
              <a:srgbClr val="e6e6e6"/>
            </a:gs>
          </a:gsLst>
          <a:lin ang="5400000"/>
        </a:gra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0130781638257971"/>
          <c:y val="0.168504279704048"/>
          <c:w val="0.999869218361742"/>
          <c:h val="0.801900478746555"/>
        </c:manualLayout>
      </c:layout>
      <c:bar3D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e5e5"/>
                </a:gs>
                <a:gs pos="100000">
                  <a:srgbClr val="ff00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C$9:$C$33</c:f>
              <c:strCache>
                <c:ptCount val="25"/>
                <c:pt idx="0">
                  <c:v>Agua Prieta</c:v>
                </c:pt>
                <c:pt idx="1">
                  <c:v>Alamos</c:v>
                </c:pt>
                <c:pt idx="2">
                  <c:v>Caborca</c:v>
                </c:pt>
                <c:pt idx="3">
                  <c:v>Cananea</c:v>
                </c:pt>
                <c:pt idx="4">
                  <c:v>1 Cd. Obregón</c:v>
                </c:pt>
                <c:pt idx="5">
                  <c:v>2 Cd. Obregón</c:v>
                </c:pt>
                <c:pt idx="6">
                  <c:v>3 Cd. Obregón</c:v>
                </c:pt>
                <c:pt idx="7">
                  <c:v>4 Cd. Obregón</c:v>
                </c:pt>
                <c:pt idx="8">
                  <c:v>1 Oral Cd. Obregón</c:v>
                </c:pt>
                <c:pt idx="9">
                  <c:v>Cumpas</c:v>
                </c:pt>
                <c:pt idx="10">
                  <c:v>1 Guaymas</c:v>
                </c:pt>
                <c:pt idx="11">
                  <c:v>1 Hermosillo</c:v>
                </c:pt>
                <c:pt idx="12">
                  <c:v>2 Hermosillo</c:v>
                </c:pt>
                <c:pt idx="13">
                  <c:v>3 Hermosillo</c:v>
                </c:pt>
                <c:pt idx="14">
                  <c:v>4 Hermosillo</c:v>
                </c:pt>
                <c:pt idx="15">
                  <c:v>1 Oral Hermosillo</c:v>
                </c:pt>
                <c:pt idx="16">
                  <c:v>2 Oral Hermosillo</c:v>
                </c:pt>
                <c:pt idx="17">
                  <c:v>1Civil Huatabampo</c:v>
                </c:pt>
                <c:pt idx="18">
                  <c:v>Magdalena</c:v>
                </c:pt>
                <c:pt idx="19">
                  <c:v>Navojoa</c:v>
                </c:pt>
                <c:pt idx="20">
                  <c:v>Nogales</c:v>
                </c:pt>
                <c:pt idx="21">
                  <c:v>Puerto Peñasco</c:v>
                </c:pt>
                <c:pt idx="22">
                  <c:v>Sahuaripa</c:v>
                </c:pt>
                <c:pt idx="23">
                  <c:v>1C SLRC</c:v>
                </c:pt>
                <c:pt idx="24">
                  <c:v>Ures</c:v>
                </c:pt>
              </c:strCache>
            </c:strRef>
          </c:cat>
          <c:val>
            <c:numRef>
              <c:f>Hoja1!$P$9:$P$33</c:f>
              <c:numCache>
                <c:formatCode>General</c:formatCode>
                <c:ptCount val="25"/>
                <c:pt idx="0">
                  <c:v>96</c:v>
                </c:pt>
                <c:pt idx="1">
                  <c:v>7</c:v>
                </c:pt>
                <c:pt idx="2">
                  <c:v>190</c:v>
                </c:pt>
                <c:pt idx="3">
                  <c:v>71</c:v>
                </c:pt>
                <c:pt idx="4">
                  <c:v>1480</c:v>
                </c:pt>
                <c:pt idx="5">
                  <c:v>1505</c:v>
                </c:pt>
                <c:pt idx="6">
                  <c:v>1445</c:v>
                </c:pt>
                <c:pt idx="7">
                  <c:v>1483</c:v>
                </c:pt>
                <c:pt idx="8">
                  <c:v>2259</c:v>
                </c:pt>
                <c:pt idx="9">
                  <c:v>16</c:v>
                </c:pt>
                <c:pt idx="10">
                  <c:v>771</c:v>
                </c:pt>
                <c:pt idx="11">
                  <c:v>2512</c:v>
                </c:pt>
                <c:pt idx="12">
                  <c:v>2683</c:v>
                </c:pt>
                <c:pt idx="13">
                  <c:v>2559</c:v>
                </c:pt>
                <c:pt idx="14">
                  <c:v>2598</c:v>
                </c:pt>
                <c:pt idx="15">
                  <c:v>1129</c:v>
                </c:pt>
                <c:pt idx="16">
                  <c:v>265</c:v>
                </c:pt>
                <c:pt idx="17">
                  <c:v>1141</c:v>
                </c:pt>
                <c:pt idx="18">
                  <c:v>117</c:v>
                </c:pt>
                <c:pt idx="19">
                  <c:v>924</c:v>
                </c:pt>
                <c:pt idx="20">
                  <c:v>201</c:v>
                </c:pt>
                <c:pt idx="21">
                  <c:v>57</c:v>
                </c:pt>
                <c:pt idx="22">
                  <c:v>10</c:v>
                </c:pt>
                <c:pt idx="23">
                  <c:v>456</c:v>
                </c:pt>
                <c:pt idx="24">
                  <c:v>4</c:v>
                </c:pt>
              </c:numCache>
            </c:numRef>
          </c:val>
        </c:ser>
        <c:gapWidth val="150"/>
        <c:shape val="box"/>
        <c:axId val="39748011"/>
        <c:axId val="29609278"/>
        <c:axId val="0"/>
      </c:bar3DChart>
      <c:catAx>
        <c:axId val="397480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609278"/>
        <c:crossesAt val="0"/>
        <c:auto val="1"/>
        <c:lblAlgn val="ctr"/>
        <c:lblOffset val="100"/>
        <c:noMultiLvlLbl val="0"/>
      </c:catAx>
      <c:valAx>
        <c:axId val="29609278"/>
        <c:scaling>
          <c:orientation val="minMax"/>
          <c:max val="3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748011"/>
        <c:crossesAt val="1"/>
        <c:crossBetween val="midCat"/>
        <c:majorUnit val="1500"/>
      </c:valAx>
    </c:plotArea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7440</xdr:colOff>
      <xdr:row>38</xdr:row>
      <xdr:rowOff>9720</xdr:rowOff>
    </xdr:from>
    <xdr:to>
      <xdr:col>14</xdr:col>
      <xdr:colOff>720</xdr:colOff>
      <xdr:row>63</xdr:row>
      <xdr:rowOff>57240</xdr:rowOff>
    </xdr:to>
    <xdr:graphicFrame>
      <xdr:nvGraphicFramePr>
        <xdr:cNvPr id="0" name="Gráfico 1025"/>
        <xdr:cNvGraphicFramePr/>
      </xdr:nvGraphicFramePr>
      <xdr:xfrm>
        <a:off x="1610280" y="7334280"/>
        <a:ext cx="8257680" cy="496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6.9921875" defaultRowHeight="15" zeroHeight="false" outlineLevelRow="0" outlineLevelCol="0"/>
  <cols>
    <col collapsed="false" customWidth="false" hidden="false" outlineLevel="0" max="1" min="1" style="1" width="6.99"/>
    <col collapsed="false" customWidth="true" hidden="false" outlineLevel="0" max="2" min="2" style="1" width="33.14"/>
    <col collapsed="false" customWidth="true" hidden="false" outlineLevel="0" max="3" min="3" style="1" width="16.56"/>
    <col collapsed="false" customWidth="false" hidden="false" outlineLevel="0" max="5" min="4" style="1" width="6.99"/>
    <col collapsed="false" customWidth="true" hidden="false" outlineLevel="0" max="15" min="6" style="1" width="7.7"/>
    <col collapsed="false" customWidth="true" hidden="false" outlineLevel="0" max="16" min="16" style="1" width="13.56"/>
    <col collapsed="false" customWidth="true" hidden="false" outlineLevel="0" max="254" min="17" style="1" width="11.42"/>
    <col collapsed="false" customWidth="true" hidden="false" outlineLevel="0" max="255" min="255" style="1" width="33.14"/>
    <col collapsed="false" customWidth="false" hidden="false" outlineLevel="0" max="257" min="256" style="1" width="6.99"/>
  </cols>
  <sheetData>
    <row r="2" customFormat="false" ht="18.75" hidden="false" customHeight="false" outlineLevel="0" collapsed="false">
      <c r="B2" s="2" t="s">
        <v>0</v>
      </c>
    </row>
    <row r="3" customFormat="false" ht="15" hidden="false" customHeight="false" outlineLevel="0" collapsed="false">
      <c r="B3" s="3" t="s">
        <v>1</v>
      </c>
    </row>
    <row r="4" customFormat="false" ht="15" hidden="false" customHeight="false" outlineLevel="0" collapsed="false">
      <c r="B4" s="4" t="s">
        <v>2</v>
      </c>
    </row>
    <row r="6" customFormat="false" ht="15" hidden="false" customHeight="true" outlineLevel="0" collapsed="false">
      <c r="B6" s="5" t="s">
        <v>3</v>
      </c>
      <c r="C6" s="6" t="s">
        <v>4</v>
      </c>
      <c r="D6" s="7" t="s">
        <v>5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6" t="s">
        <v>6</v>
      </c>
    </row>
    <row r="7" customFormat="false" ht="15" hidden="false" customHeight="false" outlineLevel="0" collapsed="false">
      <c r="B7" s="5"/>
      <c r="C7" s="6"/>
      <c r="D7" s="7" t="s">
        <v>7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6"/>
    </row>
    <row r="8" customFormat="false" ht="15" hidden="false" customHeight="false" outlineLevel="0" collapsed="false">
      <c r="B8" s="5"/>
      <c r="C8" s="6"/>
      <c r="D8" s="8" t="s">
        <v>8</v>
      </c>
      <c r="E8" s="8" t="s">
        <v>9</v>
      </c>
      <c r="F8" s="8" t="s">
        <v>10</v>
      </c>
      <c r="G8" s="8" t="s">
        <v>11</v>
      </c>
      <c r="H8" s="8" t="s">
        <v>12</v>
      </c>
      <c r="I8" s="8" t="s">
        <v>13</v>
      </c>
      <c r="J8" s="8" t="s">
        <v>14</v>
      </c>
      <c r="K8" s="8" t="s">
        <v>15</v>
      </c>
      <c r="L8" s="8" t="s">
        <v>16</v>
      </c>
      <c r="M8" s="8" t="s">
        <v>17</v>
      </c>
      <c r="N8" s="8" t="s">
        <v>18</v>
      </c>
      <c r="O8" s="8" t="s">
        <v>19</v>
      </c>
      <c r="P8" s="6"/>
    </row>
    <row r="9" customFormat="false" ht="17.25" hidden="false" customHeight="true" outlineLevel="0" collapsed="false">
      <c r="B9" s="9" t="s">
        <v>20</v>
      </c>
      <c r="C9" s="9" t="s">
        <v>21</v>
      </c>
      <c r="D9" s="10" t="n">
        <v>6</v>
      </c>
      <c r="E9" s="10" t="n">
        <v>31</v>
      </c>
      <c r="F9" s="10" t="n">
        <v>3</v>
      </c>
      <c r="G9" s="10" t="n">
        <v>9</v>
      </c>
      <c r="H9" s="10" t="n">
        <v>11</v>
      </c>
      <c r="I9" s="10" t="n">
        <v>15</v>
      </c>
      <c r="J9" s="10" t="n">
        <v>5</v>
      </c>
      <c r="K9" s="10" t="n">
        <v>4</v>
      </c>
      <c r="L9" s="10" t="n">
        <v>3</v>
      </c>
      <c r="M9" s="10" t="n">
        <v>2</v>
      </c>
      <c r="N9" s="10" t="n">
        <v>6</v>
      </c>
      <c r="O9" s="10" t="n">
        <v>1</v>
      </c>
      <c r="P9" s="11" t="n">
        <f aca="false">SUM(D9:O9)</f>
        <v>96</v>
      </c>
    </row>
    <row r="10" customFormat="false" ht="15" hidden="false" customHeight="false" outlineLevel="0" collapsed="false">
      <c r="B10" s="9" t="s">
        <v>22</v>
      </c>
      <c r="C10" s="9" t="s">
        <v>23</v>
      </c>
      <c r="D10" s="10" t="n">
        <v>2</v>
      </c>
      <c r="E10" s="10" t="s">
        <v>24</v>
      </c>
      <c r="F10" s="10" t="n">
        <v>1</v>
      </c>
      <c r="G10" s="10" t="n">
        <v>1</v>
      </c>
      <c r="H10" s="10" t="s">
        <v>24</v>
      </c>
      <c r="I10" s="10" t="n">
        <v>1</v>
      </c>
      <c r="J10" s="10" t="n">
        <v>1</v>
      </c>
      <c r="K10" s="10" t="s">
        <v>24</v>
      </c>
      <c r="L10" s="10" t="s">
        <v>24</v>
      </c>
      <c r="M10" s="10" t="s">
        <v>24</v>
      </c>
      <c r="N10" s="10" t="s">
        <v>24</v>
      </c>
      <c r="O10" s="10" t="n">
        <v>1</v>
      </c>
      <c r="P10" s="11" t="n">
        <f aca="false">SUM(D10:O10)</f>
        <v>7</v>
      </c>
    </row>
    <row r="11" customFormat="false" ht="15.75" hidden="false" customHeight="true" outlineLevel="0" collapsed="false">
      <c r="B11" s="9" t="s">
        <v>25</v>
      </c>
      <c r="C11" s="9" t="s">
        <v>26</v>
      </c>
      <c r="D11" s="10" t="n">
        <v>16</v>
      </c>
      <c r="E11" s="10" t="n">
        <v>23</v>
      </c>
      <c r="F11" s="10" t="n">
        <v>21</v>
      </c>
      <c r="G11" s="10" t="n">
        <v>6</v>
      </c>
      <c r="H11" s="10" t="n">
        <v>14</v>
      </c>
      <c r="I11" s="10" t="n">
        <v>24</v>
      </c>
      <c r="J11" s="10" t="n">
        <v>4</v>
      </c>
      <c r="K11" s="10" t="n">
        <v>12</v>
      </c>
      <c r="L11" s="10" t="n">
        <v>27</v>
      </c>
      <c r="M11" s="10" t="n">
        <v>19</v>
      </c>
      <c r="N11" s="10" t="n">
        <v>13</v>
      </c>
      <c r="O11" s="10" t="n">
        <v>11</v>
      </c>
      <c r="P11" s="11" t="n">
        <f aca="false">SUM(D11:O11)</f>
        <v>190</v>
      </c>
    </row>
    <row r="12" customFormat="false" ht="15" hidden="false" customHeight="false" outlineLevel="0" collapsed="false">
      <c r="B12" s="9" t="s">
        <v>27</v>
      </c>
      <c r="C12" s="9" t="s">
        <v>28</v>
      </c>
      <c r="D12" s="10" t="n">
        <v>5</v>
      </c>
      <c r="E12" s="10" t="n">
        <v>4</v>
      </c>
      <c r="F12" s="10" t="n">
        <v>1</v>
      </c>
      <c r="G12" s="10" t="n">
        <v>3</v>
      </c>
      <c r="H12" s="10" t="n">
        <v>3</v>
      </c>
      <c r="I12" s="10" t="n">
        <v>3</v>
      </c>
      <c r="J12" s="10" t="n">
        <v>2</v>
      </c>
      <c r="K12" s="10" t="n">
        <v>4</v>
      </c>
      <c r="L12" s="10" t="n">
        <v>3</v>
      </c>
      <c r="M12" s="10" t="n">
        <v>14</v>
      </c>
      <c r="N12" s="10" t="n">
        <v>18</v>
      </c>
      <c r="O12" s="10" t="n">
        <v>11</v>
      </c>
      <c r="P12" s="11" t="n">
        <f aca="false">SUM(D12:O12)</f>
        <v>71</v>
      </c>
    </row>
    <row r="13" customFormat="false" ht="15" hidden="false" customHeight="false" outlineLevel="0" collapsed="false">
      <c r="B13" s="9" t="s">
        <v>29</v>
      </c>
      <c r="C13" s="9" t="s">
        <v>30</v>
      </c>
      <c r="D13" s="10" t="n">
        <v>100</v>
      </c>
      <c r="E13" s="10" t="n">
        <v>140</v>
      </c>
      <c r="F13" s="10" t="n">
        <v>137</v>
      </c>
      <c r="G13" s="10" t="n">
        <v>110</v>
      </c>
      <c r="H13" s="10" t="n">
        <v>134</v>
      </c>
      <c r="I13" s="10" t="n">
        <v>134</v>
      </c>
      <c r="J13" s="10" t="n">
        <v>63</v>
      </c>
      <c r="K13" s="10" t="n">
        <v>143</v>
      </c>
      <c r="L13" s="10" t="n">
        <v>159</v>
      </c>
      <c r="M13" s="10" t="n">
        <v>155</v>
      </c>
      <c r="N13" s="10" t="n">
        <v>141</v>
      </c>
      <c r="O13" s="10" t="n">
        <v>64</v>
      </c>
      <c r="P13" s="11" t="n">
        <f aca="false">SUM(D13:O13)</f>
        <v>1480</v>
      </c>
    </row>
    <row r="14" customFormat="false" ht="15" hidden="false" customHeight="false" outlineLevel="0" collapsed="false">
      <c r="B14" s="9" t="s">
        <v>31</v>
      </c>
      <c r="C14" s="9" t="s">
        <v>32</v>
      </c>
      <c r="D14" s="10" t="n">
        <v>84</v>
      </c>
      <c r="E14" s="10" t="n">
        <v>153</v>
      </c>
      <c r="F14" s="10" t="n">
        <v>121</v>
      </c>
      <c r="G14" s="10" t="n">
        <v>130</v>
      </c>
      <c r="H14" s="10" t="n">
        <v>131</v>
      </c>
      <c r="I14" s="10" t="n">
        <v>143</v>
      </c>
      <c r="J14" s="10" t="n">
        <v>71</v>
      </c>
      <c r="K14" s="10" t="n">
        <v>166</v>
      </c>
      <c r="L14" s="10" t="n">
        <v>157</v>
      </c>
      <c r="M14" s="10" t="n">
        <v>154</v>
      </c>
      <c r="N14" s="10" t="n">
        <v>140</v>
      </c>
      <c r="O14" s="10" t="n">
        <v>55</v>
      </c>
      <c r="P14" s="11" t="n">
        <f aca="false">SUM(D14:O14)</f>
        <v>1505</v>
      </c>
    </row>
    <row r="15" customFormat="false" ht="15" hidden="false" customHeight="false" outlineLevel="0" collapsed="false">
      <c r="B15" s="9" t="s">
        <v>33</v>
      </c>
      <c r="C15" s="9" t="s">
        <v>34</v>
      </c>
      <c r="D15" s="10" t="n">
        <v>100</v>
      </c>
      <c r="E15" s="10" t="n">
        <v>159</v>
      </c>
      <c r="F15" s="10" t="n">
        <v>139</v>
      </c>
      <c r="G15" s="10" t="n">
        <v>111</v>
      </c>
      <c r="H15" s="10" t="n">
        <v>137</v>
      </c>
      <c r="I15" s="10" t="n">
        <v>140</v>
      </c>
      <c r="J15" s="10" t="n">
        <v>86</v>
      </c>
      <c r="K15" s="10" t="n">
        <v>112</v>
      </c>
      <c r="L15" s="10" t="n">
        <v>128</v>
      </c>
      <c r="M15" s="10" t="n">
        <v>156</v>
      </c>
      <c r="N15" s="10" t="n">
        <v>121</v>
      </c>
      <c r="O15" s="10" t="n">
        <v>56</v>
      </c>
      <c r="P15" s="11" t="n">
        <f aca="false">SUM(D15:O15)</f>
        <v>1445</v>
      </c>
    </row>
    <row r="16" customFormat="false" ht="15" hidden="false" customHeight="false" outlineLevel="0" collapsed="false">
      <c r="B16" s="9" t="s">
        <v>35</v>
      </c>
      <c r="C16" s="9" t="s">
        <v>36</v>
      </c>
      <c r="D16" s="10" t="n">
        <v>103</v>
      </c>
      <c r="E16" s="10" t="n">
        <v>152</v>
      </c>
      <c r="F16" s="10" t="n">
        <v>136</v>
      </c>
      <c r="G16" s="10" t="n">
        <v>116</v>
      </c>
      <c r="H16" s="10" t="n">
        <v>122</v>
      </c>
      <c r="I16" s="10" t="n">
        <v>137</v>
      </c>
      <c r="J16" s="10" t="n">
        <v>62</v>
      </c>
      <c r="K16" s="10" t="n">
        <v>144</v>
      </c>
      <c r="L16" s="10" t="n">
        <v>150</v>
      </c>
      <c r="M16" s="10" t="n">
        <v>162</v>
      </c>
      <c r="N16" s="10" t="n">
        <v>131</v>
      </c>
      <c r="O16" s="10" t="n">
        <v>68</v>
      </c>
      <c r="P16" s="11" t="n">
        <f aca="false">SUM(D16:O16)</f>
        <v>1483</v>
      </c>
    </row>
    <row r="17" customFormat="false" ht="15" hidden="false" customHeight="false" outlineLevel="0" collapsed="false">
      <c r="B17" s="9" t="s">
        <v>37</v>
      </c>
      <c r="C17" s="12" t="s">
        <v>38</v>
      </c>
      <c r="D17" s="10" t="n">
        <v>144</v>
      </c>
      <c r="E17" s="10" t="n">
        <v>160</v>
      </c>
      <c r="F17" s="10" t="n">
        <v>86</v>
      </c>
      <c r="G17" s="10" t="n">
        <v>183</v>
      </c>
      <c r="H17" s="10" t="n">
        <v>86</v>
      </c>
      <c r="I17" s="10" t="n">
        <v>359</v>
      </c>
      <c r="J17" s="10" t="n">
        <v>265</v>
      </c>
      <c r="K17" s="10" t="n">
        <v>344</v>
      </c>
      <c r="L17" s="10" t="n">
        <v>214</v>
      </c>
      <c r="M17" s="10" t="n">
        <v>236</v>
      </c>
      <c r="N17" s="10" t="n">
        <v>158</v>
      </c>
      <c r="O17" s="10" t="n">
        <v>24</v>
      </c>
      <c r="P17" s="11" t="n">
        <f aca="false">SUM(D17:O17)</f>
        <v>2259</v>
      </c>
    </row>
    <row r="18" customFormat="false" ht="15" hidden="false" customHeight="false" outlineLevel="0" collapsed="false">
      <c r="B18" s="9" t="s">
        <v>39</v>
      </c>
      <c r="C18" s="9" t="s">
        <v>40</v>
      </c>
      <c r="D18" s="10" t="n">
        <v>1</v>
      </c>
      <c r="E18" s="10" t="n">
        <v>4</v>
      </c>
      <c r="F18" s="10" t="n">
        <v>1</v>
      </c>
      <c r="G18" s="10" t="n">
        <v>6</v>
      </c>
      <c r="H18" s="10" t="s">
        <v>24</v>
      </c>
      <c r="I18" s="10" t="s">
        <v>24</v>
      </c>
      <c r="J18" s="10" t="s">
        <v>24</v>
      </c>
      <c r="K18" s="10" t="s">
        <v>24</v>
      </c>
      <c r="L18" s="10" t="n">
        <v>4</v>
      </c>
      <c r="M18" s="10" t="s">
        <v>24</v>
      </c>
      <c r="N18" s="10" t="s">
        <v>24</v>
      </c>
      <c r="O18" s="10" t="s">
        <v>24</v>
      </c>
      <c r="P18" s="11" t="n">
        <f aca="false">SUM(D18:O18)</f>
        <v>16</v>
      </c>
    </row>
    <row r="19" customFormat="false" ht="15" hidden="false" customHeight="false" outlineLevel="0" collapsed="false">
      <c r="B19" s="9" t="s">
        <v>41</v>
      </c>
      <c r="C19" s="9" t="s">
        <v>42</v>
      </c>
      <c r="D19" s="10" t="n">
        <v>52</v>
      </c>
      <c r="E19" s="10" t="n">
        <v>120</v>
      </c>
      <c r="F19" s="10" t="n">
        <v>58</v>
      </c>
      <c r="G19" s="10" t="n">
        <v>62</v>
      </c>
      <c r="H19" s="10" t="n">
        <v>56</v>
      </c>
      <c r="I19" s="10" t="n">
        <v>77</v>
      </c>
      <c r="J19" s="10" t="n">
        <v>8</v>
      </c>
      <c r="K19" s="10" t="n">
        <v>98</v>
      </c>
      <c r="L19" s="10" t="n">
        <v>65</v>
      </c>
      <c r="M19" s="10" t="n">
        <v>82</v>
      </c>
      <c r="N19" s="10" t="n">
        <v>58</v>
      </c>
      <c r="O19" s="10" t="n">
        <v>35</v>
      </c>
      <c r="P19" s="11" t="n">
        <f aca="false">SUM(D19:O19)</f>
        <v>771</v>
      </c>
    </row>
    <row r="20" customFormat="false" ht="15" hidden="false" customHeight="false" outlineLevel="0" collapsed="false">
      <c r="B20" s="9" t="s">
        <v>43</v>
      </c>
      <c r="C20" s="9" t="s">
        <v>44</v>
      </c>
      <c r="D20" s="10" t="n">
        <v>232</v>
      </c>
      <c r="E20" s="10" t="n">
        <v>219</v>
      </c>
      <c r="F20" s="10" t="n">
        <v>242</v>
      </c>
      <c r="G20" s="10" t="n">
        <v>205</v>
      </c>
      <c r="H20" s="10" t="n">
        <v>220</v>
      </c>
      <c r="I20" s="10" t="n">
        <v>188</v>
      </c>
      <c r="J20" s="10" t="n">
        <v>141</v>
      </c>
      <c r="K20" s="10" t="n">
        <v>279</v>
      </c>
      <c r="L20" s="10" t="n">
        <v>238</v>
      </c>
      <c r="M20" s="10" t="n">
        <v>248</v>
      </c>
      <c r="N20" s="10" t="n">
        <v>163</v>
      </c>
      <c r="O20" s="10" t="n">
        <v>137</v>
      </c>
      <c r="P20" s="11" t="n">
        <f aca="false">SUM(D20:O20)</f>
        <v>2512</v>
      </c>
    </row>
    <row r="21" customFormat="false" ht="15" hidden="false" customHeight="false" outlineLevel="0" collapsed="false">
      <c r="B21" s="9" t="s">
        <v>45</v>
      </c>
      <c r="C21" s="9" t="s">
        <v>46</v>
      </c>
      <c r="D21" s="10" t="n">
        <v>247</v>
      </c>
      <c r="E21" s="10" t="n">
        <v>231</v>
      </c>
      <c r="F21" s="10" t="n">
        <v>232</v>
      </c>
      <c r="G21" s="10" t="n">
        <v>204</v>
      </c>
      <c r="H21" s="10" t="n">
        <v>237</v>
      </c>
      <c r="I21" s="10" t="n">
        <v>218</v>
      </c>
      <c r="J21" s="10" t="n">
        <v>141</v>
      </c>
      <c r="K21" s="10" t="n">
        <v>261</v>
      </c>
      <c r="L21" s="10" t="n">
        <v>276</v>
      </c>
      <c r="M21" s="10" t="n">
        <v>301</v>
      </c>
      <c r="N21" s="10" t="n">
        <v>209</v>
      </c>
      <c r="O21" s="10" t="n">
        <v>126</v>
      </c>
      <c r="P21" s="11" t="n">
        <f aca="false">SUM(D21:O21)</f>
        <v>2683</v>
      </c>
    </row>
    <row r="22" customFormat="false" ht="15" hidden="false" customHeight="false" outlineLevel="0" collapsed="false">
      <c r="B22" s="9" t="s">
        <v>47</v>
      </c>
      <c r="C22" s="9" t="s">
        <v>48</v>
      </c>
      <c r="D22" s="10" t="n">
        <v>205</v>
      </c>
      <c r="E22" s="10" t="n">
        <v>238</v>
      </c>
      <c r="F22" s="10" t="n">
        <v>231</v>
      </c>
      <c r="G22" s="10" t="n">
        <v>197</v>
      </c>
      <c r="H22" s="10" t="n">
        <v>223</v>
      </c>
      <c r="I22" s="10" t="n">
        <v>157</v>
      </c>
      <c r="J22" s="10" t="n">
        <v>156</v>
      </c>
      <c r="K22" s="10" t="n">
        <v>286</v>
      </c>
      <c r="L22" s="10" t="n">
        <v>270</v>
      </c>
      <c r="M22" s="10" t="n">
        <v>260</v>
      </c>
      <c r="N22" s="10" t="n">
        <v>216</v>
      </c>
      <c r="O22" s="10" t="n">
        <v>120</v>
      </c>
      <c r="P22" s="11" t="n">
        <f aca="false">SUM(D22:O22)</f>
        <v>2559</v>
      </c>
    </row>
    <row r="23" customFormat="false" ht="15" hidden="false" customHeight="false" outlineLevel="0" collapsed="false">
      <c r="B23" s="9" t="s">
        <v>49</v>
      </c>
      <c r="C23" s="9" t="s">
        <v>50</v>
      </c>
      <c r="D23" s="10" t="n">
        <v>213</v>
      </c>
      <c r="E23" s="10" t="n">
        <v>265</v>
      </c>
      <c r="F23" s="10" t="n">
        <v>230</v>
      </c>
      <c r="G23" s="10" t="n">
        <v>195</v>
      </c>
      <c r="H23" s="10" t="n">
        <v>214</v>
      </c>
      <c r="I23" s="10" t="n">
        <v>221</v>
      </c>
      <c r="J23" s="10" t="n">
        <v>141</v>
      </c>
      <c r="K23" s="10" t="n">
        <v>263</v>
      </c>
      <c r="L23" s="10" t="n">
        <v>276</v>
      </c>
      <c r="M23" s="10" t="n">
        <v>272</v>
      </c>
      <c r="N23" s="10" t="n">
        <v>201</v>
      </c>
      <c r="O23" s="10" t="n">
        <v>107</v>
      </c>
      <c r="P23" s="11" t="n">
        <f aca="false">SUM(D23:O23)</f>
        <v>2598</v>
      </c>
    </row>
    <row r="24" customFormat="false" ht="15" hidden="false" customHeight="false" outlineLevel="0" collapsed="false">
      <c r="B24" s="9" t="s">
        <v>51</v>
      </c>
      <c r="C24" s="12" t="s">
        <v>52</v>
      </c>
      <c r="D24" s="10" t="n">
        <v>128</v>
      </c>
      <c r="E24" s="10" t="n">
        <v>88</v>
      </c>
      <c r="F24" s="10" t="n">
        <v>124</v>
      </c>
      <c r="G24" s="10" t="n">
        <v>102</v>
      </c>
      <c r="H24" s="10" t="n">
        <v>107</v>
      </c>
      <c r="I24" s="10" t="n">
        <v>116</v>
      </c>
      <c r="J24" s="10" t="n">
        <v>77</v>
      </c>
      <c r="K24" s="10" t="n">
        <v>213</v>
      </c>
      <c r="L24" s="10" t="n">
        <v>141</v>
      </c>
      <c r="M24" s="10" t="n">
        <v>32</v>
      </c>
      <c r="N24" s="10" t="n">
        <v>1</v>
      </c>
      <c r="O24" s="10" t="s">
        <v>24</v>
      </c>
      <c r="P24" s="11" t="n">
        <f aca="false">SUM(D24:O24)</f>
        <v>1129</v>
      </c>
    </row>
    <row r="25" customFormat="false" ht="15" hidden="false" customHeight="false" outlineLevel="0" collapsed="false">
      <c r="B25" s="9" t="s">
        <v>53</v>
      </c>
      <c r="C25" s="12" t="s">
        <v>54</v>
      </c>
      <c r="D25" s="10" t="s">
        <v>24</v>
      </c>
      <c r="E25" s="10" t="s">
        <v>24</v>
      </c>
      <c r="F25" s="10" t="s">
        <v>24</v>
      </c>
      <c r="G25" s="10" t="s">
        <v>24</v>
      </c>
      <c r="H25" s="10" t="s">
        <v>24</v>
      </c>
      <c r="I25" s="10" t="s">
        <v>24</v>
      </c>
      <c r="J25" s="10" t="s">
        <v>24</v>
      </c>
      <c r="K25" s="10" t="s">
        <v>24</v>
      </c>
      <c r="L25" s="10" t="s">
        <v>24</v>
      </c>
      <c r="M25" s="10" t="n">
        <v>82</v>
      </c>
      <c r="N25" s="10" t="n">
        <v>115</v>
      </c>
      <c r="O25" s="10" t="n">
        <v>68</v>
      </c>
      <c r="P25" s="11" t="n">
        <f aca="false">SUM(D25:O25)</f>
        <v>265</v>
      </c>
    </row>
    <row r="26" customFormat="false" ht="15" hidden="false" customHeight="false" outlineLevel="0" collapsed="false">
      <c r="B26" s="9" t="s">
        <v>55</v>
      </c>
      <c r="C26" s="12" t="s">
        <v>56</v>
      </c>
      <c r="D26" s="10" t="n">
        <v>88</v>
      </c>
      <c r="E26" s="10" t="n">
        <v>81</v>
      </c>
      <c r="F26" s="10" t="n">
        <v>99</v>
      </c>
      <c r="G26" s="10" t="n">
        <v>44</v>
      </c>
      <c r="H26" s="10" t="n">
        <v>98</v>
      </c>
      <c r="I26" s="10" t="n">
        <v>108</v>
      </c>
      <c r="J26" s="10" t="n">
        <v>43</v>
      </c>
      <c r="K26" s="10" t="n">
        <v>96</v>
      </c>
      <c r="L26" s="10" t="n">
        <v>164</v>
      </c>
      <c r="M26" s="10" t="n">
        <v>191</v>
      </c>
      <c r="N26" s="10" t="n">
        <v>75</v>
      </c>
      <c r="O26" s="10" t="n">
        <v>54</v>
      </c>
      <c r="P26" s="11" t="n">
        <f aca="false">SUM(D26:O26)</f>
        <v>1141</v>
      </c>
    </row>
    <row r="27" customFormat="false" ht="15" hidden="false" customHeight="false" outlineLevel="0" collapsed="false">
      <c r="B27" s="9" t="s">
        <v>57</v>
      </c>
      <c r="C27" s="9" t="s">
        <v>58</v>
      </c>
      <c r="D27" s="10" t="n">
        <v>9</v>
      </c>
      <c r="E27" s="10" t="n">
        <v>7</v>
      </c>
      <c r="F27" s="10" t="n">
        <v>27</v>
      </c>
      <c r="G27" s="10" t="n">
        <v>13</v>
      </c>
      <c r="H27" s="10" t="n">
        <v>6</v>
      </c>
      <c r="I27" s="10" t="n">
        <v>2</v>
      </c>
      <c r="J27" s="10" t="n">
        <v>13</v>
      </c>
      <c r="K27" s="10" t="n">
        <v>11</v>
      </c>
      <c r="L27" s="10" t="n">
        <v>6</v>
      </c>
      <c r="M27" s="10" t="n">
        <v>4</v>
      </c>
      <c r="N27" s="10" t="n">
        <v>2</v>
      </c>
      <c r="O27" s="10" t="n">
        <v>17</v>
      </c>
      <c r="P27" s="11" t="n">
        <f aca="false">SUM(D27:O27)</f>
        <v>117</v>
      </c>
    </row>
    <row r="28" s="13" customFormat="true" ht="15" hidden="false" customHeight="false" outlineLevel="0" collapsed="false">
      <c r="B28" s="12" t="s">
        <v>59</v>
      </c>
      <c r="C28" s="12" t="s">
        <v>60</v>
      </c>
      <c r="D28" s="14" t="n">
        <v>90</v>
      </c>
      <c r="E28" s="14" t="n">
        <v>41</v>
      </c>
      <c r="F28" s="14" t="n">
        <v>76</v>
      </c>
      <c r="G28" s="14" t="n">
        <v>70</v>
      </c>
      <c r="H28" s="10" t="n">
        <v>72</v>
      </c>
      <c r="I28" s="14" t="n">
        <v>104</v>
      </c>
      <c r="J28" s="10" t="n">
        <v>76</v>
      </c>
      <c r="K28" s="10" t="n">
        <v>92</v>
      </c>
      <c r="L28" s="10" t="n">
        <v>63</v>
      </c>
      <c r="M28" s="10" t="n">
        <v>139</v>
      </c>
      <c r="N28" s="14" t="n">
        <v>71</v>
      </c>
      <c r="O28" s="14" t="n">
        <v>30</v>
      </c>
      <c r="P28" s="11" t="n">
        <f aca="false">SUM(D28:O28)</f>
        <v>924</v>
      </c>
    </row>
    <row r="29" customFormat="false" ht="15" hidden="false" customHeight="false" outlineLevel="0" collapsed="false">
      <c r="B29" s="9" t="s">
        <v>61</v>
      </c>
      <c r="C29" s="9" t="s">
        <v>62</v>
      </c>
      <c r="D29" s="10" t="n">
        <v>5</v>
      </c>
      <c r="E29" s="10" t="n">
        <v>28</v>
      </c>
      <c r="F29" s="10" t="n">
        <v>20</v>
      </c>
      <c r="G29" s="10" t="n">
        <v>22</v>
      </c>
      <c r="H29" s="10" t="n">
        <v>15</v>
      </c>
      <c r="I29" s="10" t="n">
        <v>24</v>
      </c>
      <c r="J29" s="10" t="n">
        <v>7</v>
      </c>
      <c r="K29" s="10" t="n">
        <v>9</v>
      </c>
      <c r="L29" s="10" t="n">
        <v>25</v>
      </c>
      <c r="M29" s="10" t="n">
        <v>20</v>
      </c>
      <c r="N29" s="10" t="n">
        <v>18</v>
      </c>
      <c r="O29" s="10" t="n">
        <v>8</v>
      </c>
      <c r="P29" s="11" t="n">
        <f aca="false">SUM(D29:O29)</f>
        <v>201</v>
      </c>
    </row>
    <row r="30" customFormat="false" ht="15" hidden="false" customHeight="false" outlineLevel="0" collapsed="false">
      <c r="B30" s="9" t="s">
        <v>63</v>
      </c>
      <c r="C30" s="9" t="s">
        <v>64</v>
      </c>
      <c r="D30" s="10" t="n">
        <v>11</v>
      </c>
      <c r="E30" s="10" t="n">
        <v>3</v>
      </c>
      <c r="F30" s="10" t="n">
        <v>3</v>
      </c>
      <c r="G30" s="10" t="n">
        <v>5</v>
      </c>
      <c r="H30" s="10" t="n">
        <v>4</v>
      </c>
      <c r="I30" s="10" t="n">
        <v>6</v>
      </c>
      <c r="J30" s="10" t="n">
        <v>5</v>
      </c>
      <c r="K30" s="10" t="n">
        <v>5</v>
      </c>
      <c r="L30" s="10" t="n">
        <v>6</v>
      </c>
      <c r="M30" s="10" t="n">
        <v>3</v>
      </c>
      <c r="N30" s="10" t="n">
        <v>3</v>
      </c>
      <c r="O30" s="10" t="n">
        <v>3</v>
      </c>
      <c r="P30" s="11" t="n">
        <f aca="false">SUM(D30:O30)</f>
        <v>57</v>
      </c>
    </row>
    <row r="31" customFormat="false" ht="15" hidden="false" customHeight="false" outlineLevel="0" collapsed="false">
      <c r="B31" s="9" t="s">
        <v>65</v>
      </c>
      <c r="C31" s="9" t="s">
        <v>66</v>
      </c>
      <c r="D31" s="10" t="n">
        <v>1</v>
      </c>
      <c r="E31" s="10" t="s">
        <v>24</v>
      </c>
      <c r="F31" s="10" t="n">
        <v>1</v>
      </c>
      <c r="G31" s="10" t="n">
        <v>3</v>
      </c>
      <c r="H31" s="10" t="s">
        <v>24</v>
      </c>
      <c r="I31" s="10" t="s">
        <v>24</v>
      </c>
      <c r="J31" s="10" t="s">
        <v>24</v>
      </c>
      <c r="K31" s="10" t="s">
        <v>24</v>
      </c>
      <c r="L31" s="10" t="n">
        <v>3</v>
      </c>
      <c r="M31" s="10" t="n">
        <v>2</v>
      </c>
      <c r="N31" s="10" t="s">
        <v>24</v>
      </c>
      <c r="O31" s="10" t="s">
        <v>24</v>
      </c>
      <c r="P31" s="11" t="n">
        <f aca="false">SUM(D31:O31)</f>
        <v>10</v>
      </c>
    </row>
    <row r="32" customFormat="false" ht="15" hidden="false" customHeight="false" outlineLevel="0" collapsed="false">
      <c r="B32" s="9" t="s">
        <v>67</v>
      </c>
      <c r="C32" s="9" t="s">
        <v>68</v>
      </c>
      <c r="D32" s="10" t="n">
        <v>24</v>
      </c>
      <c r="E32" s="10" t="n">
        <v>33</v>
      </c>
      <c r="F32" s="10" t="n">
        <v>29</v>
      </c>
      <c r="G32" s="10" t="n">
        <v>25</v>
      </c>
      <c r="H32" s="10" t="n">
        <v>24</v>
      </c>
      <c r="I32" s="10" t="n">
        <v>26</v>
      </c>
      <c r="J32" s="10" t="n">
        <v>18</v>
      </c>
      <c r="K32" s="10" t="n">
        <v>54</v>
      </c>
      <c r="L32" s="10" t="n">
        <v>39</v>
      </c>
      <c r="M32" s="10" t="n">
        <v>61</v>
      </c>
      <c r="N32" s="10" t="n">
        <v>56</v>
      </c>
      <c r="O32" s="10" t="n">
        <v>67</v>
      </c>
      <c r="P32" s="11" t="n">
        <f aca="false">SUM(D32:O32)</f>
        <v>456</v>
      </c>
    </row>
    <row r="33" customFormat="false" ht="15" hidden="false" customHeight="false" outlineLevel="0" collapsed="false">
      <c r="B33" s="9" t="s">
        <v>69</v>
      </c>
      <c r="C33" s="9" t="s">
        <v>70</v>
      </c>
      <c r="D33" s="10" t="n">
        <v>2</v>
      </c>
      <c r="E33" s="10" t="s">
        <v>24</v>
      </c>
      <c r="F33" s="10" t="s">
        <v>24</v>
      </c>
      <c r="G33" s="10" t="s">
        <v>24</v>
      </c>
      <c r="H33" s="10" t="s">
        <v>24</v>
      </c>
      <c r="I33" s="10" t="n">
        <v>1</v>
      </c>
      <c r="J33" s="10" t="s">
        <v>24</v>
      </c>
      <c r="K33" s="10" t="n">
        <v>1</v>
      </c>
      <c r="L33" s="10" t="s">
        <v>24</v>
      </c>
      <c r="M33" s="10" t="s">
        <v>24</v>
      </c>
      <c r="N33" s="10" t="s">
        <v>24</v>
      </c>
      <c r="O33" s="10" t="s">
        <v>24</v>
      </c>
      <c r="P33" s="11" t="n">
        <f aca="false">SUM(D33:O33)</f>
        <v>4</v>
      </c>
    </row>
    <row r="34" customFormat="false" ht="15" hidden="false" customHeight="false" outlineLevel="0" collapsed="false">
      <c r="B34" s="15" t="s">
        <v>71</v>
      </c>
      <c r="C34" s="15"/>
      <c r="D34" s="8" t="n">
        <f aca="false">SUM(D9:D33)</f>
        <v>1868</v>
      </c>
      <c r="E34" s="8" t="n">
        <f aca="false">SUM(E9:E33)</f>
        <v>2180</v>
      </c>
      <c r="F34" s="8" t="n">
        <f aca="false">SUM(F9:F33)</f>
        <v>2018</v>
      </c>
      <c r="G34" s="8" t="n">
        <f aca="false">SUM(G9:G33)</f>
        <v>1822</v>
      </c>
      <c r="H34" s="8" t="n">
        <f aca="false">SUM(H9:H33)</f>
        <v>1914</v>
      </c>
      <c r="I34" s="8" t="n">
        <f aca="false">SUM(I9:I33)</f>
        <v>2204</v>
      </c>
      <c r="J34" s="8" t="n">
        <f aca="false">SUM(J9:J33)</f>
        <v>1385</v>
      </c>
      <c r="K34" s="8" t="n">
        <f aca="false">SUM(K9:K33)</f>
        <v>2597</v>
      </c>
      <c r="L34" s="8" t="n">
        <f aca="false">SUM(L9:L33)</f>
        <v>2417</v>
      </c>
      <c r="M34" s="8" t="n">
        <f aca="false">SUM(M9:M33)</f>
        <v>2595</v>
      </c>
      <c r="N34" s="8" t="n">
        <f aca="false">SUM(N9:N33)</f>
        <v>1916</v>
      </c>
      <c r="O34" s="8" t="n">
        <f aca="false">SUM(O9:O33)</f>
        <v>1063</v>
      </c>
      <c r="P34" s="8" t="n">
        <f aca="false">SUM(P9:P33)</f>
        <v>23979</v>
      </c>
    </row>
    <row r="36" customFormat="false" ht="15" hidden="false" customHeight="true" outlineLevel="0" collapsed="false">
      <c r="B36" s="16" t="s">
        <v>72</v>
      </c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</row>
    <row r="39" customFormat="false" ht="27" hidden="false" customHeight="true" outlineLevel="0" collapsed="false"/>
  </sheetData>
  <mergeCells count="6">
    <mergeCell ref="B6:B8"/>
    <mergeCell ref="C6:C8"/>
    <mergeCell ref="D6:O6"/>
    <mergeCell ref="P6:P8"/>
    <mergeCell ref="D7:O7"/>
    <mergeCell ref="B36:P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3T17:18:16Z</dcterms:created>
  <dc:creator>Usuario</dc:creator>
  <dc:description/>
  <dc:language>en-US</dc:language>
  <cp:lastModifiedBy>Usuario</cp:lastModifiedBy>
  <dcterms:modified xsi:type="dcterms:W3CDTF">2020-02-10T20:08:47Z</dcterms:modified>
  <cp:revision>0</cp:revision>
  <dc:subject/>
  <dc:title/>
</cp:coreProperties>
</file>