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0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1C Navojo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19</a:t>
            </a:r>
          </a:p>
        </c:rich>
      </c:tx>
      <c:layout>
        <c:manualLayout>
          <c:xMode val="edge"/>
          <c:yMode val="edge"/>
          <c:x val="0.372444190507285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365424641881"/>
          <c:y val="0.184948643666052"/>
          <c:w val="0.844835326286577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2</c:f>
              <c:strCache>
                <c:ptCount val="24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Cumpas</c:v>
                </c:pt>
                <c:pt idx="9">
                  <c:v>1F Guaymas</c:v>
                </c:pt>
                <c:pt idx="10">
                  <c:v>1 Hermosillo</c:v>
                </c:pt>
                <c:pt idx="11">
                  <c:v>2 Hermosillo</c:v>
                </c:pt>
                <c:pt idx="12">
                  <c:v>3 Hermosillo</c:v>
                </c:pt>
                <c:pt idx="13">
                  <c:v>4 Hermosillo</c:v>
                </c:pt>
                <c:pt idx="14">
                  <c:v>Esp Materia Fam Hillo</c:v>
                </c:pt>
                <c:pt idx="15">
                  <c:v>1C Huatabampo</c:v>
                </c:pt>
                <c:pt idx="16">
                  <c:v>Magdalena</c:v>
                </c:pt>
                <c:pt idx="17">
                  <c:v>1C Navojoa</c:v>
                </c:pt>
                <c:pt idx="18">
                  <c:v>1F Navojoa</c:v>
                </c:pt>
                <c:pt idx="19">
                  <c:v>1F 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F SLRC</c:v>
                </c:pt>
                <c:pt idx="23">
                  <c:v>Ures</c:v>
                </c:pt>
              </c:strCache>
            </c:strRef>
          </c:cat>
          <c:val>
            <c:numRef>
              <c:f>Hoja1!$P$9:$P$32</c:f>
              <c:numCache>
                <c:formatCode>General</c:formatCode>
                <c:ptCount val="24"/>
                <c:pt idx="0">
                  <c:v>592</c:v>
                </c:pt>
                <c:pt idx="1">
                  <c:v>101</c:v>
                </c:pt>
                <c:pt idx="2">
                  <c:v>634</c:v>
                </c:pt>
                <c:pt idx="3">
                  <c:v>161</c:v>
                </c:pt>
                <c:pt idx="4">
                  <c:v>423</c:v>
                </c:pt>
                <c:pt idx="5">
                  <c:v>1037</c:v>
                </c:pt>
                <c:pt idx="6">
                  <c:v>1049</c:v>
                </c:pt>
                <c:pt idx="7">
                  <c:v>1065</c:v>
                </c:pt>
                <c:pt idx="8">
                  <c:v>707</c:v>
                </c:pt>
                <c:pt idx="9">
                  <c:v>1510</c:v>
                </c:pt>
                <c:pt idx="10">
                  <c:v>836</c:v>
                </c:pt>
                <c:pt idx="11">
                  <c:v>947</c:v>
                </c:pt>
                <c:pt idx="12">
                  <c:v>915</c:v>
                </c:pt>
                <c:pt idx="13">
                  <c:v>836</c:v>
                </c:pt>
                <c:pt idx="14">
                  <c:v>2499</c:v>
                </c:pt>
                <c:pt idx="15">
                  <c:v>429</c:v>
                </c:pt>
                <c:pt idx="16">
                  <c:v>556</c:v>
                </c:pt>
                <c:pt idx="17">
                  <c:v>2</c:v>
                </c:pt>
                <c:pt idx="18">
                  <c:v>1164</c:v>
                </c:pt>
                <c:pt idx="19">
                  <c:v>1633</c:v>
                </c:pt>
                <c:pt idx="20">
                  <c:v>690</c:v>
                </c:pt>
                <c:pt idx="21">
                  <c:v>40</c:v>
                </c:pt>
                <c:pt idx="22">
                  <c:v>1352</c:v>
                </c:pt>
                <c:pt idx="23">
                  <c:v>139</c:v>
                </c:pt>
              </c:numCache>
            </c:numRef>
          </c:val>
        </c:ser>
        <c:gapWidth val="150"/>
        <c:shape val="box"/>
        <c:axId val="731774"/>
        <c:axId val="19480454"/>
        <c:axId val="0"/>
      </c:bar3DChart>
      <c:catAx>
        <c:axId val="7317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454"/>
        <c:crossesAt val="0"/>
        <c:auto val="1"/>
        <c:lblAlgn val="ctr"/>
        <c:lblOffset val="100"/>
        <c:noMultiLvlLbl val="0"/>
      </c:catAx>
      <c:valAx>
        <c:axId val="1948045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4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37</xdr:row>
      <xdr:rowOff>37800</xdr:rowOff>
    </xdr:from>
    <xdr:to>
      <xdr:col>14</xdr:col>
      <xdr:colOff>161280</xdr:colOff>
      <xdr:row>65</xdr:row>
      <xdr:rowOff>171000</xdr:rowOff>
    </xdr:to>
    <xdr:graphicFrame>
      <xdr:nvGraphicFramePr>
        <xdr:cNvPr id="0" name="Gráfico 1"/>
        <xdr:cNvGraphicFramePr/>
      </xdr:nvGraphicFramePr>
      <xdr:xfrm>
        <a:off x="1801440" y="7267320"/>
        <a:ext cx="88207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1" width="18.99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47</v>
      </c>
      <c r="E9" s="8" t="n">
        <v>45</v>
      </c>
      <c r="F9" s="8" t="n">
        <v>58</v>
      </c>
      <c r="G9" s="8" t="n">
        <v>50</v>
      </c>
      <c r="H9" s="8" t="n">
        <v>52</v>
      </c>
      <c r="I9" s="8" t="n">
        <v>62</v>
      </c>
      <c r="J9" s="8" t="n">
        <v>37</v>
      </c>
      <c r="K9" s="8" t="n">
        <v>50</v>
      </c>
      <c r="L9" s="8" t="n">
        <v>50</v>
      </c>
      <c r="M9" s="8" t="n">
        <v>66</v>
      </c>
      <c r="N9" s="8" t="n">
        <v>48</v>
      </c>
      <c r="O9" s="8" t="n">
        <v>27</v>
      </c>
      <c r="P9" s="9" t="n">
        <v>592</v>
      </c>
    </row>
    <row r="10" customFormat="false" ht="15.75" hidden="false" customHeight="true" outlineLevel="0" collapsed="false">
      <c r="B10" s="7" t="s">
        <v>22</v>
      </c>
      <c r="C10" s="7" t="s">
        <v>23</v>
      </c>
      <c r="D10" s="8" t="n">
        <v>9</v>
      </c>
      <c r="E10" s="8" t="n">
        <v>8</v>
      </c>
      <c r="F10" s="8" t="n">
        <v>5</v>
      </c>
      <c r="G10" s="8" t="n">
        <v>9</v>
      </c>
      <c r="H10" s="8" t="n">
        <v>7</v>
      </c>
      <c r="I10" s="8" t="n">
        <v>20</v>
      </c>
      <c r="J10" s="8" t="n">
        <v>5</v>
      </c>
      <c r="K10" s="8" t="n">
        <v>13</v>
      </c>
      <c r="L10" s="8" t="n">
        <v>8</v>
      </c>
      <c r="M10" s="8" t="n">
        <v>5</v>
      </c>
      <c r="N10" s="8" t="n">
        <v>6</v>
      </c>
      <c r="O10" s="8" t="n">
        <v>6</v>
      </c>
      <c r="P10" s="9" t="n">
        <v>101</v>
      </c>
    </row>
    <row r="11" customFormat="false" ht="15" hidden="false" customHeight="false" outlineLevel="0" collapsed="false">
      <c r="B11" s="7" t="s">
        <v>24</v>
      </c>
      <c r="C11" s="7" t="s">
        <v>25</v>
      </c>
      <c r="D11" s="8" t="n">
        <v>49</v>
      </c>
      <c r="E11" s="8" t="n">
        <v>71</v>
      </c>
      <c r="F11" s="8" t="n">
        <v>65</v>
      </c>
      <c r="G11" s="8" t="n">
        <v>66</v>
      </c>
      <c r="H11" s="8" t="n">
        <v>65</v>
      </c>
      <c r="I11" s="8" t="n">
        <v>68</v>
      </c>
      <c r="J11" s="8" t="n">
        <v>33</v>
      </c>
      <c r="K11" s="8" t="n">
        <v>49</v>
      </c>
      <c r="L11" s="8" t="n">
        <v>35</v>
      </c>
      <c r="M11" s="8" t="n">
        <v>56</v>
      </c>
      <c r="N11" s="8" t="n">
        <v>48</v>
      </c>
      <c r="O11" s="8" t="n">
        <v>29</v>
      </c>
      <c r="P11" s="9" t="n">
        <v>634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s">
        <v>28</v>
      </c>
      <c r="E12" s="8" t="s">
        <v>28</v>
      </c>
      <c r="F12" s="8" t="s">
        <v>28</v>
      </c>
      <c r="G12" s="8" t="s">
        <v>28</v>
      </c>
      <c r="H12" s="8" t="s">
        <v>28</v>
      </c>
      <c r="I12" s="8" t="n">
        <v>23</v>
      </c>
      <c r="J12" s="8" t="n">
        <v>10</v>
      </c>
      <c r="K12" s="8" t="n">
        <v>38</v>
      </c>
      <c r="L12" s="8" t="n">
        <v>29</v>
      </c>
      <c r="M12" s="8" t="n">
        <v>33</v>
      </c>
      <c r="N12" s="8" t="n">
        <v>18</v>
      </c>
      <c r="O12" s="8" t="n">
        <v>10</v>
      </c>
      <c r="P12" s="9" t="n">
        <v>161</v>
      </c>
    </row>
    <row r="13" customFormat="false" ht="15" hidden="false" customHeight="false" outlineLevel="0" collapsed="false">
      <c r="B13" s="7" t="s">
        <v>29</v>
      </c>
      <c r="C13" s="7" t="s">
        <v>30</v>
      </c>
      <c r="D13" s="8" t="n">
        <v>35</v>
      </c>
      <c r="E13" s="8" t="n">
        <v>29</v>
      </c>
      <c r="F13" s="8" t="n">
        <v>33</v>
      </c>
      <c r="G13" s="8" t="n">
        <v>42</v>
      </c>
      <c r="H13" s="8" t="n">
        <v>48</v>
      </c>
      <c r="I13" s="8" t="n">
        <v>37</v>
      </c>
      <c r="J13" s="8" t="n">
        <v>25</v>
      </c>
      <c r="K13" s="8" t="n">
        <v>58</v>
      </c>
      <c r="L13" s="8" t="n">
        <v>27</v>
      </c>
      <c r="M13" s="8" t="n">
        <v>42</v>
      </c>
      <c r="N13" s="8" t="n">
        <v>33</v>
      </c>
      <c r="O13" s="8" t="n">
        <v>14</v>
      </c>
      <c r="P13" s="9" t="n">
        <v>423</v>
      </c>
    </row>
    <row r="14" customFormat="false" ht="15" hidden="false" customHeight="false" outlineLevel="0" collapsed="false">
      <c r="B14" s="7" t="s">
        <v>31</v>
      </c>
      <c r="C14" s="7" t="s">
        <v>32</v>
      </c>
      <c r="D14" s="8" t="n">
        <v>55</v>
      </c>
      <c r="E14" s="8" t="n">
        <v>91</v>
      </c>
      <c r="F14" s="8" t="n">
        <v>85</v>
      </c>
      <c r="G14" s="8" t="n">
        <v>90</v>
      </c>
      <c r="H14" s="8" t="n">
        <v>107</v>
      </c>
      <c r="I14" s="8" t="n">
        <v>97</v>
      </c>
      <c r="J14" s="8" t="n">
        <v>51</v>
      </c>
      <c r="K14" s="8" t="n">
        <v>95</v>
      </c>
      <c r="L14" s="8" t="n">
        <v>102</v>
      </c>
      <c r="M14" s="8" t="n">
        <v>109</v>
      </c>
      <c r="N14" s="8" t="n">
        <v>96</v>
      </c>
      <c r="O14" s="8" t="n">
        <v>59</v>
      </c>
      <c r="P14" s="9" t="n">
        <v>1037</v>
      </c>
    </row>
    <row r="15" customFormat="false" ht="15" hidden="false" customHeight="false" outlineLevel="0" collapsed="false">
      <c r="B15" s="7" t="s">
        <v>33</v>
      </c>
      <c r="C15" s="7" t="s">
        <v>34</v>
      </c>
      <c r="D15" s="8" t="n">
        <v>79</v>
      </c>
      <c r="E15" s="8" t="n">
        <v>97</v>
      </c>
      <c r="F15" s="8" t="n">
        <v>102</v>
      </c>
      <c r="G15" s="8" t="n">
        <v>89</v>
      </c>
      <c r="H15" s="8" t="n">
        <v>84</v>
      </c>
      <c r="I15" s="8" t="n">
        <v>110</v>
      </c>
      <c r="J15" s="8" t="n">
        <v>56</v>
      </c>
      <c r="K15" s="8" t="n">
        <v>110</v>
      </c>
      <c r="L15" s="8" t="n">
        <v>83</v>
      </c>
      <c r="M15" s="8" t="n">
        <v>98</v>
      </c>
      <c r="N15" s="8" t="n">
        <v>92</v>
      </c>
      <c r="O15" s="8" t="n">
        <v>49</v>
      </c>
      <c r="P15" s="9" t="n">
        <v>1049</v>
      </c>
    </row>
    <row r="16" customFormat="false" ht="15" hidden="false" customHeight="false" outlineLevel="0" collapsed="false">
      <c r="B16" s="7" t="s">
        <v>35</v>
      </c>
      <c r="C16" s="7" t="s">
        <v>36</v>
      </c>
      <c r="D16" s="8" t="n">
        <v>70</v>
      </c>
      <c r="E16" s="8" t="n">
        <v>89</v>
      </c>
      <c r="F16" s="8" t="n">
        <v>93</v>
      </c>
      <c r="G16" s="8" t="n">
        <v>86</v>
      </c>
      <c r="H16" s="8" t="n">
        <v>110</v>
      </c>
      <c r="I16" s="8" t="n">
        <v>101</v>
      </c>
      <c r="J16" s="8" t="n">
        <v>50</v>
      </c>
      <c r="K16" s="8" t="n">
        <v>120</v>
      </c>
      <c r="L16" s="8" t="n">
        <v>91</v>
      </c>
      <c r="M16" s="8" t="n">
        <v>112</v>
      </c>
      <c r="N16" s="8" t="n">
        <v>84</v>
      </c>
      <c r="O16" s="8" t="n">
        <v>59</v>
      </c>
      <c r="P16" s="9" t="n">
        <v>1065</v>
      </c>
    </row>
    <row r="17" customFormat="false" ht="15" hidden="false" customHeight="false" outlineLevel="0" collapsed="false">
      <c r="B17" s="7" t="s">
        <v>37</v>
      </c>
      <c r="C17" s="7" t="s">
        <v>38</v>
      </c>
      <c r="D17" s="8" t="n">
        <v>87</v>
      </c>
      <c r="E17" s="8" t="n">
        <v>112</v>
      </c>
      <c r="F17" s="8" t="n">
        <v>51</v>
      </c>
      <c r="G17" s="8" t="n">
        <v>26</v>
      </c>
      <c r="H17" s="8" t="n">
        <v>48</v>
      </c>
      <c r="I17" s="8" t="n">
        <v>43</v>
      </c>
      <c r="J17" s="8" t="n">
        <v>36</v>
      </c>
      <c r="K17" s="8" t="n">
        <v>100</v>
      </c>
      <c r="L17" s="8" t="n">
        <v>96</v>
      </c>
      <c r="M17" s="8" t="n">
        <v>67</v>
      </c>
      <c r="N17" s="8" t="n">
        <v>39</v>
      </c>
      <c r="O17" s="8" t="n">
        <v>2</v>
      </c>
      <c r="P17" s="9" t="n">
        <v>707</v>
      </c>
    </row>
    <row r="18" customFormat="false" ht="15" hidden="false" customHeight="false" outlineLevel="0" collapsed="false">
      <c r="B18" s="7" t="s">
        <v>39</v>
      </c>
      <c r="C18" s="7" t="s">
        <v>40</v>
      </c>
      <c r="D18" s="8" t="n">
        <v>106</v>
      </c>
      <c r="E18" s="8" t="n">
        <v>128</v>
      </c>
      <c r="F18" s="8" t="n">
        <v>126</v>
      </c>
      <c r="G18" s="8" t="n">
        <v>142</v>
      </c>
      <c r="H18" s="8" t="n">
        <v>137</v>
      </c>
      <c r="I18" s="8" t="n">
        <v>142</v>
      </c>
      <c r="J18" s="8" t="n">
        <v>82</v>
      </c>
      <c r="K18" s="8" t="n">
        <v>140</v>
      </c>
      <c r="L18" s="8" t="n">
        <v>128</v>
      </c>
      <c r="M18" s="8" t="n">
        <v>135</v>
      </c>
      <c r="N18" s="8" t="n">
        <v>151</v>
      </c>
      <c r="O18" s="8" t="n">
        <v>93</v>
      </c>
      <c r="P18" s="9" t="n">
        <v>1510</v>
      </c>
    </row>
    <row r="19" customFormat="false" ht="15" hidden="false" customHeight="false" outlineLevel="0" collapsed="false">
      <c r="B19" s="10" t="s">
        <v>41</v>
      </c>
      <c r="C19" s="7" t="s">
        <v>42</v>
      </c>
      <c r="D19" s="8" t="n">
        <v>54</v>
      </c>
      <c r="E19" s="8" t="n">
        <v>77</v>
      </c>
      <c r="F19" s="8" t="n">
        <v>97</v>
      </c>
      <c r="G19" s="8" t="n">
        <v>65</v>
      </c>
      <c r="H19" s="8" t="n">
        <v>85</v>
      </c>
      <c r="I19" s="8" t="n">
        <v>74</v>
      </c>
      <c r="J19" s="8" t="n">
        <v>51</v>
      </c>
      <c r="K19" s="8" t="n">
        <v>72</v>
      </c>
      <c r="L19" s="8" t="n">
        <v>69</v>
      </c>
      <c r="M19" s="8" t="n">
        <v>97</v>
      </c>
      <c r="N19" s="8" t="n">
        <v>62</v>
      </c>
      <c r="O19" s="8" t="n">
        <v>33</v>
      </c>
      <c r="P19" s="9" t="n">
        <v>836</v>
      </c>
    </row>
    <row r="20" customFormat="false" ht="15" hidden="false" customHeight="false" outlineLevel="0" collapsed="false">
      <c r="B20" s="7" t="s">
        <v>43</v>
      </c>
      <c r="C20" s="7" t="s">
        <v>44</v>
      </c>
      <c r="D20" s="8" t="n">
        <v>73</v>
      </c>
      <c r="E20" s="8" t="n">
        <v>87</v>
      </c>
      <c r="F20" s="8" t="n">
        <v>95</v>
      </c>
      <c r="G20" s="8" t="n">
        <v>78</v>
      </c>
      <c r="H20" s="8" t="n">
        <v>85</v>
      </c>
      <c r="I20" s="8" t="n">
        <v>87</v>
      </c>
      <c r="J20" s="8" t="n">
        <v>44</v>
      </c>
      <c r="K20" s="8" t="n">
        <v>84</v>
      </c>
      <c r="L20" s="8" t="n">
        <v>90</v>
      </c>
      <c r="M20" s="8" t="n">
        <v>88</v>
      </c>
      <c r="N20" s="8" t="n">
        <v>80</v>
      </c>
      <c r="O20" s="8" t="n">
        <v>56</v>
      </c>
      <c r="P20" s="9" t="n">
        <v>947</v>
      </c>
    </row>
    <row r="21" customFormat="false" ht="15" hidden="false" customHeight="false" outlineLevel="0" collapsed="false">
      <c r="B21" s="7" t="s">
        <v>45</v>
      </c>
      <c r="C21" s="7" t="s">
        <v>46</v>
      </c>
      <c r="D21" s="8" t="n">
        <v>69</v>
      </c>
      <c r="E21" s="8" t="n">
        <v>73</v>
      </c>
      <c r="F21" s="8" t="n">
        <v>68</v>
      </c>
      <c r="G21" s="8" t="n">
        <v>79</v>
      </c>
      <c r="H21" s="8" t="n">
        <v>101</v>
      </c>
      <c r="I21" s="8" t="n">
        <v>99</v>
      </c>
      <c r="J21" s="8" t="n">
        <v>40</v>
      </c>
      <c r="K21" s="8" t="n">
        <v>80</v>
      </c>
      <c r="L21" s="8" t="n">
        <v>101</v>
      </c>
      <c r="M21" s="8" t="n">
        <v>84</v>
      </c>
      <c r="N21" s="8" t="n">
        <v>76</v>
      </c>
      <c r="O21" s="8" t="n">
        <v>45</v>
      </c>
      <c r="P21" s="9" t="n">
        <v>915</v>
      </c>
    </row>
    <row r="22" customFormat="false" ht="15" hidden="false" customHeight="false" outlineLevel="0" collapsed="false">
      <c r="B22" s="11" t="s">
        <v>47</v>
      </c>
      <c r="C22" s="11" t="s">
        <v>48</v>
      </c>
      <c r="D22" s="8" t="n">
        <v>59</v>
      </c>
      <c r="E22" s="8" t="n">
        <v>60</v>
      </c>
      <c r="F22" s="8" t="n">
        <v>60</v>
      </c>
      <c r="G22" s="8" t="n">
        <v>73</v>
      </c>
      <c r="H22" s="8" t="n">
        <v>72</v>
      </c>
      <c r="I22" s="8" t="n">
        <v>89</v>
      </c>
      <c r="J22" s="8" t="n">
        <v>52</v>
      </c>
      <c r="K22" s="8" t="n">
        <v>64</v>
      </c>
      <c r="L22" s="8" t="n">
        <v>68</v>
      </c>
      <c r="M22" s="8" t="n">
        <v>90</v>
      </c>
      <c r="N22" s="8" t="n">
        <v>91</v>
      </c>
      <c r="O22" s="8" t="n">
        <v>58</v>
      </c>
      <c r="P22" s="9" t="n">
        <v>836</v>
      </c>
    </row>
    <row r="23" customFormat="false" ht="15" hidden="false" customHeight="false" outlineLevel="0" collapsed="false">
      <c r="B23" s="11" t="s">
        <v>49</v>
      </c>
      <c r="C23" s="11" t="s">
        <v>50</v>
      </c>
      <c r="D23" s="8" t="n">
        <v>150</v>
      </c>
      <c r="E23" s="8" t="n">
        <v>207</v>
      </c>
      <c r="F23" s="8" t="n">
        <v>209</v>
      </c>
      <c r="G23" s="8" t="n">
        <v>208</v>
      </c>
      <c r="H23" s="8" t="n">
        <v>248</v>
      </c>
      <c r="I23" s="8" t="n">
        <v>253</v>
      </c>
      <c r="J23" s="8" t="n">
        <v>118</v>
      </c>
      <c r="K23" s="8" t="n">
        <v>266</v>
      </c>
      <c r="L23" s="8" t="n">
        <v>208</v>
      </c>
      <c r="M23" s="8" t="n">
        <v>274</v>
      </c>
      <c r="N23" s="8" t="n">
        <v>210</v>
      </c>
      <c r="O23" s="8" t="n">
        <v>148</v>
      </c>
      <c r="P23" s="9" t="n">
        <v>2499</v>
      </c>
    </row>
    <row r="24" customFormat="false" ht="15" hidden="false" customHeight="false" outlineLevel="0" collapsed="false">
      <c r="B24" s="7" t="s">
        <v>51</v>
      </c>
      <c r="C24" s="12" t="s">
        <v>52</v>
      </c>
      <c r="D24" s="8" t="n">
        <v>52</v>
      </c>
      <c r="E24" s="8" t="n">
        <v>60</v>
      </c>
      <c r="F24" s="8" t="n">
        <v>34</v>
      </c>
      <c r="G24" s="8" t="n">
        <v>32</v>
      </c>
      <c r="H24" s="8" t="n">
        <v>44</v>
      </c>
      <c r="I24" s="8" t="n">
        <v>37</v>
      </c>
      <c r="J24" s="8" t="n">
        <v>18</v>
      </c>
      <c r="K24" s="8" t="n">
        <v>32</v>
      </c>
      <c r="L24" s="8" t="n">
        <v>27</v>
      </c>
      <c r="M24" s="8" t="n">
        <v>43</v>
      </c>
      <c r="N24" s="8" t="n">
        <v>22</v>
      </c>
      <c r="O24" s="8" t="n">
        <v>28</v>
      </c>
      <c r="P24" s="9" t="n">
        <v>429</v>
      </c>
    </row>
    <row r="25" customFormat="false" ht="15" hidden="false" customHeight="false" outlineLevel="0" collapsed="false">
      <c r="B25" s="7" t="s">
        <v>53</v>
      </c>
      <c r="C25" s="7" t="s">
        <v>54</v>
      </c>
      <c r="D25" s="8" t="n">
        <v>41</v>
      </c>
      <c r="E25" s="8" t="n">
        <v>49</v>
      </c>
      <c r="F25" s="8" t="n">
        <v>54</v>
      </c>
      <c r="G25" s="8" t="n">
        <v>58</v>
      </c>
      <c r="H25" s="8" t="n">
        <v>49</v>
      </c>
      <c r="I25" s="8" t="n">
        <v>52</v>
      </c>
      <c r="J25" s="8" t="n">
        <v>29</v>
      </c>
      <c r="K25" s="8" t="n">
        <v>55</v>
      </c>
      <c r="L25" s="8" t="n">
        <v>62</v>
      </c>
      <c r="M25" s="8" t="n">
        <v>40</v>
      </c>
      <c r="N25" s="8" t="n">
        <v>48</v>
      </c>
      <c r="O25" s="8" t="n">
        <v>19</v>
      </c>
      <c r="P25" s="9" t="n">
        <v>556</v>
      </c>
    </row>
    <row r="26" customFormat="false" ht="15" hidden="false" customHeight="false" outlineLevel="0" collapsed="false">
      <c r="B26" s="7" t="s">
        <v>55</v>
      </c>
      <c r="C26" s="7" t="s">
        <v>56</v>
      </c>
      <c r="D26" s="8" t="s">
        <v>28</v>
      </c>
      <c r="E26" s="8" t="n">
        <v>1</v>
      </c>
      <c r="F26" s="8" t="s">
        <v>28</v>
      </c>
      <c r="G26" s="8" t="s">
        <v>28</v>
      </c>
      <c r="H26" s="8" t="s">
        <v>28</v>
      </c>
      <c r="I26" s="8" t="s">
        <v>28</v>
      </c>
      <c r="J26" s="8" t="s">
        <v>28</v>
      </c>
      <c r="K26" s="8" t="s">
        <v>28</v>
      </c>
      <c r="L26" s="8" t="n">
        <v>1</v>
      </c>
      <c r="M26" s="8" t="s">
        <v>28</v>
      </c>
      <c r="N26" s="8" t="s">
        <v>28</v>
      </c>
      <c r="O26" s="8" t="s">
        <v>28</v>
      </c>
      <c r="P26" s="9" t="n">
        <f aca="false">SUM(D26:O26)</f>
        <v>2</v>
      </c>
    </row>
    <row r="27" customFormat="false" ht="15" hidden="false" customHeight="false" outlineLevel="0" collapsed="false">
      <c r="B27" s="7" t="s">
        <v>57</v>
      </c>
      <c r="C27" s="7" t="s">
        <v>58</v>
      </c>
      <c r="D27" s="8" t="n">
        <v>92</v>
      </c>
      <c r="E27" s="8" t="n">
        <v>113</v>
      </c>
      <c r="F27" s="8" t="n">
        <v>97</v>
      </c>
      <c r="G27" s="8" t="n">
        <v>87</v>
      </c>
      <c r="H27" s="8" t="n">
        <v>120</v>
      </c>
      <c r="I27" s="8" t="n">
        <v>105</v>
      </c>
      <c r="J27" s="8" t="n">
        <v>82</v>
      </c>
      <c r="K27" s="8" t="n">
        <v>102</v>
      </c>
      <c r="L27" s="8" t="n">
        <v>89</v>
      </c>
      <c r="M27" s="8" t="n">
        <v>122</v>
      </c>
      <c r="N27" s="8" t="n">
        <v>97</v>
      </c>
      <c r="O27" s="8" t="n">
        <v>58</v>
      </c>
      <c r="P27" s="9" t="n">
        <f aca="false">SUM(D27:O27)</f>
        <v>1164</v>
      </c>
    </row>
    <row r="28" customFormat="false" ht="15" hidden="false" customHeight="false" outlineLevel="0" collapsed="false">
      <c r="B28" s="7" t="s">
        <v>59</v>
      </c>
      <c r="C28" s="7" t="s">
        <v>60</v>
      </c>
      <c r="D28" s="8" t="n">
        <v>97</v>
      </c>
      <c r="E28" s="8" t="n">
        <v>142</v>
      </c>
      <c r="F28" s="8" t="n">
        <v>115</v>
      </c>
      <c r="G28" s="8" t="n">
        <v>136</v>
      </c>
      <c r="H28" s="8" t="n">
        <v>147</v>
      </c>
      <c r="I28" s="8" t="n">
        <v>151</v>
      </c>
      <c r="J28" s="8" t="n">
        <v>81</v>
      </c>
      <c r="K28" s="8" t="n">
        <v>190</v>
      </c>
      <c r="L28" s="8" t="n">
        <v>151</v>
      </c>
      <c r="M28" s="8" t="n">
        <v>190</v>
      </c>
      <c r="N28" s="8" t="n">
        <v>130</v>
      </c>
      <c r="O28" s="8" t="n">
        <v>103</v>
      </c>
      <c r="P28" s="9" t="n">
        <f aca="false">SUM(D28:O28)</f>
        <v>1633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49</v>
      </c>
      <c r="E29" s="8" t="n">
        <v>69</v>
      </c>
      <c r="F29" s="8" t="n">
        <v>59</v>
      </c>
      <c r="G29" s="8" t="n">
        <v>63</v>
      </c>
      <c r="H29" s="8" t="n">
        <v>67</v>
      </c>
      <c r="I29" s="8" t="n">
        <v>52</v>
      </c>
      <c r="J29" s="8" t="n">
        <v>41</v>
      </c>
      <c r="K29" s="8" t="n">
        <v>67</v>
      </c>
      <c r="L29" s="8" t="n">
        <v>72</v>
      </c>
      <c r="M29" s="8" t="n">
        <v>62</v>
      </c>
      <c r="N29" s="8" t="n">
        <v>53</v>
      </c>
      <c r="O29" s="8" t="n">
        <v>36</v>
      </c>
      <c r="P29" s="9" t="n">
        <f aca="false">SUM(D29:O29)</f>
        <v>690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2</v>
      </c>
      <c r="E30" s="8" t="n">
        <v>4</v>
      </c>
      <c r="F30" s="8" t="n">
        <v>2</v>
      </c>
      <c r="G30" s="8" t="n">
        <v>5</v>
      </c>
      <c r="H30" s="8" t="s">
        <v>28</v>
      </c>
      <c r="I30" s="8" t="n">
        <v>6</v>
      </c>
      <c r="J30" s="8" t="n">
        <v>4</v>
      </c>
      <c r="K30" s="8" t="n">
        <v>1</v>
      </c>
      <c r="L30" s="8" t="n">
        <v>1</v>
      </c>
      <c r="M30" s="8" t="n">
        <v>5</v>
      </c>
      <c r="N30" s="8" t="n">
        <v>6</v>
      </c>
      <c r="O30" s="8" t="n">
        <v>4</v>
      </c>
      <c r="P30" s="9" t="n">
        <f aca="false">SUM(D30:O30)</f>
        <v>40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91</v>
      </c>
      <c r="E31" s="8" t="n">
        <v>120</v>
      </c>
      <c r="F31" s="8" t="n">
        <v>130</v>
      </c>
      <c r="G31" s="13" t="n">
        <v>126</v>
      </c>
      <c r="H31" s="8" t="n">
        <v>128</v>
      </c>
      <c r="I31" s="13" t="n">
        <v>123</v>
      </c>
      <c r="J31" s="13" t="n">
        <v>59</v>
      </c>
      <c r="K31" s="8" t="n">
        <v>139</v>
      </c>
      <c r="L31" s="8" t="n">
        <v>127</v>
      </c>
      <c r="M31" s="13" t="n">
        <v>125</v>
      </c>
      <c r="N31" s="13" t="n">
        <v>119</v>
      </c>
      <c r="O31" s="13" t="n">
        <v>65</v>
      </c>
      <c r="P31" s="9" t="n">
        <f aca="false">SUM(D31:O31)</f>
        <v>1352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17</v>
      </c>
      <c r="E32" s="8" t="n">
        <v>18</v>
      </c>
      <c r="F32" s="8" t="n">
        <v>11</v>
      </c>
      <c r="G32" s="8" t="n">
        <v>11</v>
      </c>
      <c r="H32" s="8" t="n">
        <v>11</v>
      </c>
      <c r="I32" s="8" t="n">
        <v>13</v>
      </c>
      <c r="J32" s="8" t="n">
        <v>2</v>
      </c>
      <c r="K32" s="8" t="n">
        <v>12</v>
      </c>
      <c r="L32" s="8" t="n">
        <v>14</v>
      </c>
      <c r="M32" s="8" t="n">
        <v>15</v>
      </c>
      <c r="N32" s="8" t="n">
        <v>11</v>
      </c>
      <c r="O32" s="8" t="n">
        <v>4</v>
      </c>
      <c r="P32" s="9" t="n">
        <f aca="false">SUM(D32:O32)</f>
        <v>139</v>
      </c>
    </row>
    <row r="33" customFormat="false" ht="15" hidden="false" customHeight="false" outlineLevel="0" collapsed="false">
      <c r="B33" s="14" t="s">
        <v>69</v>
      </c>
      <c r="C33" s="14"/>
      <c r="D33" s="15" t="n">
        <f aca="false">SUM(D9:D32)</f>
        <v>1383</v>
      </c>
      <c r="E33" s="15" t="n">
        <f aca="false">SUM(E9:E32)</f>
        <v>1750</v>
      </c>
      <c r="F33" s="15" t="n">
        <f aca="false">SUM(F9:F32)</f>
        <v>1649</v>
      </c>
      <c r="G33" s="15" t="n">
        <f aca="false">SUM(G9:G32)</f>
        <v>1621</v>
      </c>
      <c r="H33" s="15" t="n">
        <f aca="false">SUM(H9:H32)</f>
        <v>1815</v>
      </c>
      <c r="I33" s="15" t="n">
        <f aca="false">SUM(I9:I32)</f>
        <v>1844</v>
      </c>
      <c r="J33" s="15" t="n">
        <f aca="false">SUM(J9:J32)</f>
        <v>1006</v>
      </c>
      <c r="K33" s="15" t="n">
        <f aca="false">SUM(K9:K32)</f>
        <v>1937</v>
      </c>
      <c r="L33" s="15" t="n">
        <f aca="false">SUM(L9:L32)</f>
        <v>1729</v>
      </c>
      <c r="M33" s="15" t="n">
        <f aca="false">SUM(M9:M32)</f>
        <v>1958</v>
      </c>
      <c r="N33" s="15" t="n">
        <f aca="false">SUM(N9:N32)</f>
        <v>1620</v>
      </c>
      <c r="O33" s="15" t="n">
        <f aca="false">SUM(O9:O32)</f>
        <v>1005</v>
      </c>
      <c r="P33" s="15" t="n">
        <f aca="false">SUM(P9:P32)</f>
        <v>19317</v>
      </c>
    </row>
    <row r="35" customFormat="false" ht="22.5" hidden="false" customHeight="true" outlineLevel="0" collapsed="false">
      <c r="B35" s="16" t="s">
        <v>70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</sheetData>
  <mergeCells count="6">
    <mergeCell ref="B6:B8"/>
    <mergeCell ref="C6:C8"/>
    <mergeCell ref="D6:O6"/>
    <mergeCell ref="P6:P8"/>
    <mergeCell ref="D7:O7"/>
    <mergeCell ref="B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Usuario</cp:lastModifiedBy>
  <dcterms:modified xsi:type="dcterms:W3CDTF">2020-02-10T20:09:48Z</dcterms:modified>
  <cp:revision>0</cp:revision>
  <dc:subject/>
  <dc:title/>
</cp:coreProperties>
</file>