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Civil de Guaymas</t>
  </si>
  <si>
    <t xml:space="preserve">Civil Guaymas</t>
  </si>
  <si>
    <t xml:space="preserve">Primero Familiar de Guaymas</t>
  </si>
  <si>
    <t xml:space="preserve">Familiar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an Luis R.C.</t>
  </si>
  <si>
    <t xml:space="preserve">Civil S.L.R.C.</t>
  </si>
  <si>
    <t xml:space="preserve">Primero Familiar de S.L.R.C.</t>
  </si>
  <si>
    <t xml:space="preserve">Familiar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diciembre de 2019</a:t>
            </a:r>
          </a:p>
        </c:rich>
      </c:tx>
      <c:layout>
        <c:manualLayout>
          <c:xMode val="edge"/>
          <c:yMode val="edge"/>
          <c:x val="0.332157109850872"/>
          <c:y val="0.0416165333710808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223692501575"/>
          <c:y val="0.195696793828296"/>
          <c:w val="0.965259399285864"/>
          <c:h val="0.7766296270082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Civil Guaymas</c:v>
                </c:pt>
                <c:pt idx="10">
                  <c:v>Familiar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Esp Materia Fam Hillo</c:v>
                </c:pt>
                <c:pt idx="16">
                  <c:v>1 Civil Huatabampo</c:v>
                </c:pt>
                <c:pt idx="17">
                  <c:v>Magdalena</c:v>
                </c:pt>
                <c:pt idx="18">
                  <c:v>Civil Navojoa</c:v>
                </c:pt>
                <c:pt idx="19">
                  <c:v>Familiar Navojoa</c:v>
                </c:pt>
                <c:pt idx="20">
                  <c:v>Civil Nogales</c:v>
                </c:pt>
                <c:pt idx="21">
                  <c:v>Familiar 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Civil S.L.R.C.</c:v>
                </c:pt>
                <c:pt idx="25">
                  <c:v>Familiar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697</c:v>
                </c:pt>
                <c:pt idx="1">
                  <c:v>124</c:v>
                </c:pt>
                <c:pt idx="2">
                  <c:v>718</c:v>
                </c:pt>
                <c:pt idx="3">
                  <c:v>189</c:v>
                </c:pt>
                <c:pt idx="4">
                  <c:v>489</c:v>
                </c:pt>
                <c:pt idx="5">
                  <c:v>1294</c:v>
                </c:pt>
                <c:pt idx="6">
                  <c:v>1301</c:v>
                </c:pt>
                <c:pt idx="7">
                  <c:v>1285</c:v>
                </c:pt>
                <c:pt idx="8">
                  <c:v>769</c:v>
                </c:pt>
                <c:pt idx="9">
                  <c:v>1</c:v>
                </c:pt>
                <c:pt idx="10">
                  <c:v>1710</c:v>
                </c:pt>
                <c:pt idx="11">
                  <c:v>1098</c:v>
                </c:pt>
                <c:pt idx="12">
                  <c:v>1097</c:v>
                </c:pt>
                <c:pt idx="13">
                  <c:v>1096</c:v>
                </c:pt>
                <c:pt idx="14">
                  <c:v>1096</c:v>
                </c:pt>
                <c:pt idx="15">
                  <c:v>2999</c:v>
                </c:pt>
                <c:pt idx="16">
                  <c:v>555</c:v>
                </c:pt>
                <c:pt idx="17">
                  <c:v>616</c:v>
                </c:pt>
                <c:pt idx="18">
                  <c:v>2</c:v>
                </c:pt>
                <c:pt idx="19">
                  <c:v>1349</c:v>
                </c:pt>
                <c:pt idx="20">
                  <c:v>2</c:v>
                </c:pt>
                <c:pt idx="21">
                  <c:v>1847</c:v>
                </c:pt>
                <c:pt idx="22">
                  <c:v>736</c:v>
                </c:pt>
                <c:pt idx="23">
                  <c:v>47</c:v>
                </c:pt>
                <c:pt idx="24">
                  <c:v>1</c:v>
                </c:pt>
                <c:pt idx="25">
                  <c:v>1586</c:v>
                </c:pt>
                <c:pt idx="26">
                  <c:v>144</c:v>
                </c:pt>
              </c:numCache>
            </c:numRef>
          </c:val>
        </c:ser>
        <c:gapWidth val="150"/>
        <c:shape val="box"/>
        <c:axId val="95686135"/>
        <c:axId val="73098385"/>
        <c:axId val="0"/>
      </c:bar3DChart>
      <c:catAx>
        <c:axId val="9568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385"/>
        <c:crossesAt val="0"/>
        <c:auto val="1"/>
        <c:lblAlgn val="ctr"/>
        <c:lblOffset val="100"/>
        <c:noMultiLvlLbl val="0"/>
      </c:catAx>
      <c:valAx>
        <c:axId val="7309838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135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38</xdr:row>
      <xdr:rowOff>162360</xdr:rowOff>
    </xdr:from>
    <xdr:to>
      <xdr:col>15</xdr:col>
      <xdr:colOff>192240</xdr:colOff>
      <xdr:row>65</xdr:row>
      <xdr:rowOff>104760</xdr:rowOff>
    </xdr:to>
    <xdr:graphicFrame>
      <xdr:nvGraphicFramePr>
        <xdr:cNvPr id="0" name="Gráfico 2"/>
        <xdr:cNvGraphicFramePr/>
      </xdr:nvGraphicFramePr>
      <xdr:xfrm>
        <a:off x="1720080" y="7486920"/>
        <a:ext cx="85694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: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19.56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60</v>
      </c>
      <c r="E9" s="6" t="n">
        <v>42</v>
      </c>
      <c r="F9" s="6" t="n">
        <v>76</v>
      </c>
      <c r="G9" s="6" t="n">
        <v>61</v>
      </c>
      <c r="H9" s="6" t="n">
        <v>64</v>
      </c>
      <c r="I9" s="6" t="n">
        <v>71</v>
      </c>
      <c r="J9" s="6" t="n">
        <v>34</v>
      </c>
      <c r="K9" s="6" t="n">
        <v>79</v>
      </c>
      <c r="L9" s="6" t="n">
        <v>61</v>
      </c>
      <c r="M9" s="6" t="n">
        <v>70</v>
      </c>
      <c r="N9" s="6" t="n">
        <v>43</v>
      </c>
      <c r="O9" s="6" t="n">
        <v>36</v>
      </c>
      <c r="P9" s="7" t="n">
        <f aca="false">SUM(D9:O9)</f>
        <v>697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14</v>
      </c>
      <c r="E10" s="6" t="n">
        <v>8</v>
      </c>
      <c r="F10" s="6" t="n">
        <v>9</v>
      </c>
      <c r="G10" s="6" t="n">
        <v>12</v>
      </c>
      <c r="H10" s="6" t="n">
        <v>9</v>
      </c>
      <c r="I10" s="6" t="n">
        <v>22</v>
      </c>
      <c r="J10" s="6" t="n">
        <v>4</v>
      </c>
      <c r="K10" s="6" t="n">
        <v>15</v>
      </c>
      <c r="L10" s="6" t="n">
        <v>9</v>
      </c>
      <c r="M10" s="6" t="n">
        <v>7</v>
      </c>
      <c r="N10" s="6" t="n">
        <v>10</v>
      </c>
      <c r="O10" s="6" t="n">
        <v>5</v>
      </c>
      <c r="P10" s="7" t="n">
        <f aca="false">SUM(D10:O10)</f>
        <v>124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72</v>
      </c>
      <c r="E11" s="6" t="n">
        <v>72</v>
      </c>
      <c r="F11" s="6" t="n">
        <v>87</v>
      </c>
      <c r="G11" s="6" t="n">
        <v>61</v>
      </c>
      <c r="H11" s="6" t="n">
        <v>88</v>
      </c>
      <c r="I11" s="6" t="n">
        <v>60</v>
      </c>
      <c r="J11" s="6" t="n">
        <v>39</v>
      </c>
      <c r="K11" s="6" t="n">
        <v>49</v>
      </c>
      <c r="L11" s="6" t="n">
        <v>46</v>
      </c>
      <c r="M11" s="6" t="n">
        <v>66</v>
      </c>
      <c r="N11" s="6" t="n">
        <v>48</v>
      </c>
      <c r="O11" s="6" t="n">
        <v>30</v>
      </c>
      <c r="P11" s="7" t="n">
        <f aca="false">SUM(D11:O11)</f>
        <v>718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9</v>
      </c>
      <c r="J12" s="6" t="n">
        <v>20</v>
      </c>
      <c r="K12" s="6" t="n">
        <v>43</v>
      </c>
      <c r="L12" s="6" t="n">
        <v>34</v>
      </c>
      <c r="M12" s="6" t="n">
        <v>34</v>
      </c>
      <c r="N12" s="6" t="n">
        <v>19</v>
      </c>
      <c r="O12" s="6" t="n">
        <v>10</v>
      </c>
      <c r="P12" s="7" t="n">
        <f aca="false">SUM(D12:O12)</f>
        <v>189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46</v>
      </c>
      <c r="E13" s="6" t="n">
        <v>30</v>
      </c>
      <c r="F13" s="6" t="n">
        <v>39</v>
      </c>
      <c r="G13" s="6" t="n">
        <v>40</v>
      </c>
      <c r="H13" s="6" t="n">
        <v>63</v>
      </c>
      <c r="I13" s="6" t="n">
        <v>39</v>
      </c>
      <c r="J13" s="6" t="n">
        <v>31</v>
      </c>
      <c r="K13" s="6" t="n">
        <v>51</v>
      </c>
      <c r="L13" s="6" t="n">
        <v>44</v>
      </c>
      <c r="M13" s="6" t="n">
        <v>46</v>
      </c>
      <c r="N13" s="6" t="n">
        <v>35</v>
      </c>
      <c r="O13" s="6" t="n">
        <v>25</v>
      </c>
      <c r="P13" s="7" t="n">
        <f aca="false">SUM(D13:O13)</f>
        <v>489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94</v>
      </c>
      <c r="E14" s="6" t="n">
        <v>106</v>
      </c>
      <c r="F14" s="6" t="n">
        <v>119</v>
      </c>
      <c r="G14" s="6" t="n">
        <v>122</v>
      </c>
      <c r="H14" s="6" t="n">
        <v>125</v>
      </c>
      <c r="I14" s="6" t="n">
        <v>119</v>
      </c>
      <c r="J14" s="6" t="n">
        <v>68</v>
      </c>
      <c r="K14" s="6" t="n">
        <v>134</v>
      </c>
      <c r="L14" s="6" t="n">
        <v>119</v>
      </c>
      <c r="M14" s="6" t="n">
        <v>127</v>
      </c>
      <c r="N14" s="6" t="n">
        <v>92</v>
      </c>
      <c r="O14" s="6" t="n">
        <v>69</v>
      </c>
      <c r="P14" s="7" t="n">
        <f aca="false">SUM(D14:O14)</f>
        <v>1294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88</v>
      </c>
      <c r="E15" s="6" t="n">
        <v>111</v>
      </c>
      <c r="F15" s="6" t="n">
        <v>135</v>
      </c>
      <c r="G15" s="6" t="n">
        <v>120</v>
      </c>
      <c r="H15" s="6" t="n">
        <v>124</v>
      </c>
      <c r="I15" s="6" t="n">
        <v>121</v>
      </c>
      <c r="J15" s="6" t="n">
        <v>72</v>
      </c>
      <c r="K15" s="6" t="n">
        <v>122</v>
      </c>
      <c r="L15" s="6" t="n">
        <v>107</v>
      </c>
      <c r="M15" s="6" t="n">
        <v>132</v>
      </c>
      <c r="N15" s="6" t="n">
        <v>104</v>
      </c>
      <c r="O15" s="6" t="n">
        <v>65</v>
      </c>
      <c r="P15" s="7" t="n">
        <f aca="false">SUM(D15:O15)</f>
        <v>1301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87</v>
      </c>
      <c r="E16" s="6" t="n">
        <v>104</v>
      </c>
      <c r="F16" s="6" t="n">
        <v>124</v>
      </c>
      <c r="G16" s="6" t="n">
        <v>110</v>
      </c>
      <c r="H16" s="6" t="n">
        <v>119</v>
      </c>
      <c r="I16" s="6" t="n">
        <v>124</v>
      </c>
      <c r="J16" s="6" t="n">
        <v>71</v>
      </c>
      <c r="K16" s="6" t="n">
        <v>129</v>
      </c>
      <c r="L16" s="6" t="n">
        <v>113</v>
      </c>
      <c r="M16" s="6" t="n">
        <v>131</v>
      </c>
      <c r="N16" s="6" t="n">
        <v>94</v>
      </c>
      <c r="O16" s="6" t="n">
        <v>79</v>
      </c>
      <c r="P16" s="7" t="n">
        <f aca="false">SUM(D16:O16)</f>
        <v>128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65</v>
      </c>
      <c r="E17" s="6" t="n">
        <v>114</v>
      </c>
      <c r="F17" s="6" t="n">
        <v>54</v>
      </c>
      <c r="G17" s="6" t="n">
        <v>35</v>
      </c>
      <c r="H17" s="6" t="n">
        <v>52</v>
      </c>
      <c r="I17" s="6" t="n">
        <v>62</v>
      </c>
      <c r="J17" s="6" t="n">
        <v>31</v>
      </c>
      <c r="K17" s="6" t="n">
        <v>100</v>
      </c>
      <c r="L17" s="6" t="n">
        <v>107</v>
      </c>
      <c r="M17" s="6" t="n">
        <v>73</v>
      </c>
      <c r="N17" s="6" t="n">
        <v>73</v>
      </c>
      <c r="O17" s="6" t="n">
        <v>3</v>
      </c>
      <c r="P17" s="7" t="n">
        <f aca="false">SUM(D17:O17)</f>
        <v>769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  <c r="O18" s="6" t="n">
        <v>0</v>
      </c>
      <c r="P18" s="7" t="n">
        <f aca="false">SUM(D18:O18)</f>
        <v>1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133</v>
      </c>
      <c r="E19" s="6" t="n">
        <v>126</v>
      </c>
      <c r="F19" s="6" t="n">
        <v>183</v>
      </c>
      <c r="G19" s="6" t="n">
        <v>147</v>
      </c>
      <c r="H19" s="6" t="n">
        <v>153</v>
      </c>
      <c r="I19" s="6" t="n">
        <v>164</v>
      </c>
      <c r="J19" s="6" t="n">
        <v>84</v>
      </c>
      <c r="K19" s="6" t="n">
        <v>160</v>
      </c>
      <c r="L19" s="6" t="n">
        <v>154</v>
      </c>
      <c r="M19" s="6" t="n">
        <v>161</v>
      </c>
      <c r="N19" s="6" t="n">
        <v>160</v>
      </c>
      <c r="O19" s="6" t="n">
        <v>85</v>
      </c>
      <c r="P19" s="7" t="n">
        <f aca="false">SUM(D19:O19)</f>
        <v>1710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85</v>
      </c>
      <c r="E20" s="6" t="n">
        <v>99</v>
      </c>
      <c r="F20" s="6" t="n">
        <v>106</v>
      </c>
      <c r="G20" s="6" t="n">
        <v>93</v>
      </c>
      <c r="H20" s="6" t="n">
        <v>113</v>
      </c>
      <c r="I20" s="6" t="n">
        <v>101</v>
      </c>
      <c r="J20" s="6" t="n">
        <v>53</v>
      </c>
      <c r="K20" s="6" t="n">
        <v>102</v>
      </c>
      <c r="L20" s="6" t="n">
        <v>87</v>
      </c>
      <c r="M20" s="6" t="n">
        <v>108</v>
      </c>
      <c r="N20" s="6" t="n">
        <v>86</v>
      </c>
      <c r="O20" s="6" t="n">
        <v>65</v>
      </c>
      <c r="P20" s="7" t="n">
        <f aca="false">SUM(D20:O20)</f>
        <v>1098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83</v>
      </c>
      <c r="E21" s="6" t="n">
        <v>102</v>
      </c>
      <c r="F21" s="6" t="n">
        <v>105</v>
      </c>
      <c r="G21" s="6" t="n">
        <v>93</v>
      </c>
      <c r="H21" s="6" t="n">
        <v>111</v>
      </c>
      <c r="I21" s="6" t="n">
        <v>105</v>
      </c>
      <c r="J21" s="6" t="n">
        <v>53</v>
      </c>
      <c r="K21" s="6" t="n">
        <v>102</v>
      </c>
      <c r="L21" s="6" t="n">
        <v>86</v>
      </c>
      <c r="M21" s="6" t="n">
        <v>108</v>
      </c>
      <c r="N21" s="6" t="n">
        <v>85</v>
      </c>
      <c r="O21" s="6" t="n">
        <v>64</v>
      </c>
      <c r="P21" s="7" t="n">
        <f aca="false">SUM(D21:O21)</f>
        <v>1097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79</v>
      </c>
      <c r="E22" s="6" t="n">
        <v>108</v>
      </c>
      <c r="F22" s="6" t="n">
        <v>107</v>
      </c>
      <c r="G22" s="6" t="n">
        <v>88</v>
      </c>
      <c r="H22" s="6" t="n">
        <v>115</v>
      </c>
      <c r="I22" s="6" t="n">
        <v>101</v>
      </c>
      <c r="J22" s="6" t="n">
        <v>55</v>
      </c>
      <c r="K22" s="6" t="n">
        <v>100</v>
      </c>
      <c r="L22" s="6" t="n">
        <v>88</v>
      </c>
      <c r="M22" s="6" t="n">
        <v>103</v>
      </c>
      <c r="N22" s="6" t="n">
        <v>91</v>
      </c>
      <c r="O22" s="6" t="n">
        <v>61</v>
      </c>
      <c r="P22" s="7" t="n">
        <f aca="false">SUM(D22:O22)</f>
        <v>1096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81</v>
      </c>
      <c r="E23" s="6" t="n">
        <v>102</v>
      </c>
      <c r="F23" s="6" t="n">
        <v>105</v>
      </c>
      <c r="G23" s="6" t="n">
        <v>90</v>
      </c>
      <c r="H23" s="6" t="n">
        <v>114</v>
      </c>
      <c r="I23" s="6" t="n">
        <v>106</v>
      </c>
      <c r="J23" s="6" t="n">
        <v>52</v>
      </c>
      <c r="K23" s="6" t="n">
        <v>101</v>
      </c>
      <c r="L23" s="6" t="n">
        <v>90</v>
      </c>
      <c r="M23" s="6" t="n">
        <v>103</v>
      </c>
      <c r="N23" s="6" t="n">
        <v>90</v>
      </c>
      <c r="O23" s="6" t="n">
        <v>62</v>
      </c>
      <c r="P23" s="7" t="n">
        <f aca="false">SUM(D23:O23)</f>
        <v>1096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205</v>
      </c>
      <c r="E24" s="6" t="n">
        <v>263</v>
      </c>
      <c r="F24" s="6" t="n">
        <v>263</v>
      </c>
      <c r="G24" s="6" t="n">
        <v>262</v>
      </c>
      <c r="H24" s="6" t="n">
        <v>282</v>
      </c>
      <c r="I24" s="6" t="n">
        <v>298</v>
      </c>
      <c r="J24" s="6" t="n">
        <v>159</v>
      </c>
      <c r="K24" s="6" t="n">
        <v>298</v>
      </c>
      <c r="L24" s="6" t="n">
        <v>248</v>
      </c>
      <c r="M24" s="6" t="n">
        <v>287</v>
      </c>
      <c r="N24" s="6" t="n">
        <v>235</v>
      </c>
      <c r="O24" s="6" t="n">
        <v>199</v>
      </c>
      <c r="P24" s="7" t="n">
        <f aca="false">SUM(D24:O24)</f>
        <v>2999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61</v>
      </c>
      <c r="E25" s="6" t="n">
        <v>62</v>
      </c>
      <c r="F25" s="6" t="n">
        <v>35</v>
      </c>
      <c r="G25" s="6" t="n">
        <v>50</v>
      </c>
      <c r="H25" s="6" t="n">
        <v>53</v>
      </c>
      <c r="I25" s="6" t="n">
        <v>43</v>
      </c>
      <c r="J25" s="6" t="n">
        <v>35</v>
      </c>
      <c r="K25" s="6" t="n">
        <v>56</v>
      </c>
      <c r="L25" s="6" t="n">
        <v>36</v>
      </c>
      <c r="M25" s="6" t="n">
        <v>47</v>
      </c>
      <c r="N25" s="6" t="n">
        <v>50</v>
      </c>
      <c r="O25" s="6" t="n">
        <v>27</v>
      </c>
      <c r="P25" s="7" t="n">
        <f aca="false">SUM(D25:O25)</f>
        <v>555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53</v>
      </c>
      <c r="E26" s="6" t="n">
        <v>45</v>
      </c>
      <c r="F26" s="6" t="n">
        <v>54</v>
      </c>
      <c r="G26" s="6" t="n">
        <v>61</v>
      </c>
      <c r="H26" s="6" t="n">
        <v>63</v>
      </c>
      <c r="I26" s="6" t="n">
        <v>52</v>
      </c>
      <c r="J26" s="6" t="n">
        <v>29</v>
      </c>
      <c r="K26" s="6" t="n">
        <v>69</v>
      </c>
      <c r="L26" s="6" t="n">
        <v>58</v>
      </c>
      <c r="M26" s="6" t="n">
        <v>45</v>
      </c>
      <c r="N26" s="6" t="n">
        <v>64</v>
      </c>
      <c r="O26" s="6" t="n">
        <v>23</v>
      </c>
      <c r="P26" s="7" t="n">
        <f aca="false">SUM(D26:O26)</f>
        <v>616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0</v>
      </c>
      <c r="E27" s="6" t="n">
        <v>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</v>
      </c>
      <c r="M27" s="6" t="n">
        <v>0</v>
      </c>
      <c r="N27" s="6" t="n">
        <v>0</v>
      </c>
      <c r="O27" s="6" t="n">
        <v>0</v>
      </c>
      <c r="P27" s="7" t="n">
        <f aca="false">SUM(D27:O27)</f>
        <v>2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25</v>
      </c>
      <c r="E28" s="6" t="n">
        <v>137</v>
      </c>
      <c r="F28" s="6" t="n">
        <v>110</v>
      </c>
      <c r="G28" s="6" t="n">
        <v>96</v>
      </c>
      <c r="H28" s="6" t="n">
        <v>147</v>
      </c>
      <c r="I28" s="6" t="n">
        <v>126</v>
      </c>
      <c r="J28" s="6" t="n">
        <v>74</v>
      </c>
      <c r="K28" s="6" t="n">
        <v>126</v>
      </c>
      <c r="L28" s="6" t="n">
        <v>104</v>
      </c>
      <c r="M28" s="6" t="n">
        <v>138</v>
      </c>
      <c r="N28" s="6" t="n">
        <v>100</v>
      </c>
      <c r="O28" s="6" t="n">
        <v>66</v>
      </c>
      <c r="P28" s="7" t="n">
        <f aca="false">SUM(D28:O28)</f>
        <v>1349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</v>
      </c>
      <c r="M29" s="6" t="n">
        <v>0</v>
      </c>
      <c r="N29" s="6" t="n">
        <v>0</v>
      </c>
      <c r="O29" s="6" t="n">
        <v>0</v>
      </c>
      <c r="P29" s="7" t="n">
        <f aca="false">SUM(D29:O29)</f>
        <v>2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112</v>
      </c>
      <c r="E30" s="6" t="n">
        <v>167</v>
      </c>
      <c r="F30" s="6" t="n">
        <v>144</v>
      </c>
      <c r="G30" s="6" t="n">
        <v>182</v>
      </c>
      <c r="H30" s="6" t="n">
        <v>153</v>
      </c>
      <c r="I30" s="6" t="n">
        <v>168</v>
      </c>
      <c r="J30" s="6" t="n">
        <v>86</v>
      </c>
      <c r="K30" s="6" t="n">
        <v>224</v>
      </c>
      <c r="L30" s="6" t="n">
        <v>171</v>
      </c>
      <c r="M30" s="6" t="n">
        <v>194</v>
      </c>
      <c r="N30" s="6" t="n">
        <v>141</v>
      </c>
      <c r="O30" s="6" t="n">
        <v>105</v>
      </c>
      <c r="P30" s="7" t="n">
        <f aca="false">SUM(D30:O30)</f>
        <v>1847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59</v>
      </c>
      <c r="E31" s="6" t="n">
        <v>64</v>
      </c>
      <c r="F31" s="6" t="n">
        <v>69</v>
      </c>
      <c r="G31" s="6" t="n">
        <v>72</v>
      </c>
      <c r="H31" s="6" t="n">
        <v>70</v>
      </c>
      <c r="I31" s="6" t="n">
        <v>64</v>
      </c>
      <c r="J31" s="6" t="n">
        <v>47</v>
      </c>
      <c r="K31" s="6" t="n">
        <v>76</v>
      </c>
      <c r="L31" s="6" t="n">
        <v>56</v>
      </c>
      <c r="M31" s="6" t="n">
        <v>66</v>
      </c>
      <c r="N31" s="6" t="n">
        <v>65</v>
      </c>
      <c r="O31" s="6" t="n">
        <v>28</v>
      </c>
      <c r="P31" s="7" t="n">
        <f aca="false">SUM(D31:O31)</f>
        <v>736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3</v>
      </c>
      <c r="E32" s="6" t="n">
        <v>5</v>
      </c>
      <c r="F32" s="6" t="n">
        <v>2</v>
      </c>
      <c r="G32" s="6" t="n">
        <v>5</v>
      </c>
      <c r="H32" s="6" t="n">
        <v>2</v>
      </c>
      <c r="I32" s="6" t="n">
        <v>9</v>
      </c>
      <c r="J32" s="6" t="n">
        <v>2</v>
      </c>
      <c r="K32" s="6" t="n">
        <v>0</v>
      </c>
      <c r="L32" s="6" t="n">
        <v>1</v>
      </c>
      <c r="M32" s="6" t="n">
        <v>6</v>
      </c>
      <c r="N32" s="6" t="n">
        <v>7</v>
      </c>
      <c r="O32" s="6" t="n">
        <v>5</v>
      </c>
      <c r="P32" s="7" t="n">
        <f aca="false">SUM(D32:O32)</f>
        <v>47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0</v>
      </c>
      <c r="P33" s="7" t="n">
        <f aca="false">SUM(D33:O33)</f>
        <v>1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8" t="n">
        <v>118</v>
      </c>
      <c r="E34" s="8" t="n">
        <v>144</v>
      </c>
      <c r="F34" s="8" t="n">
        <v>156</v>
      </c>
      <c r="G34" s="8" t="n">
        <v>153</v>
      </c>
      <c r="H34" s="6" t="n">
        <v>148</v>
      </c>
      <c r="I34" s="8" t="n">
        <v>135</v>
      </c>
      <c r="J34" s="6" t="n">
        <v>80</v>
      </c>
      <c r="K34" s="6" t="n">
        <v>157</v>
      </c>
      <c r="L34" s="6" t="n">
        <v>136</v>
      </c>
      <c r="M34" s="6" t="n">
        <v>155</v>
      </c>
      <c r="N34" s="8" t="n">
        <v>118</v>
      </c>
      <c r="O34" s="8" t="n">
        <v>86</v>
      </c>
      <c r="P34" s="7" t="n">
        <f aca="false">SUM(D34:O34)</f>
        <v>1586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14</v>
      </c>
      <c r="E35" s="6" t="n">
        <v>19</v>
      </c>
      <c r="F35" s="6" t="n">
        <v>13</v>
      </c>
      <c r="G35" s="6" t="n">
        <v>12</v>
      </c>
      <c r="H35" s="6" t="n">
        <v>10</v>
      </c>
      <c r="I35" s="6" t="n">
        <v>13</v>
      </c>
      <c r="J35" s="6" t="n">
        <v>2</v>
      </c>
      <c r="K35" s="6" t="n">
        <v>14</v>
      </c>
      <c r="L35" s="6" t="n">
        <v>16</v>
      </c>
      <c r="M35" s="6" t="n">
        <v>18</v>
      </c>
      <c r="N35" s="6" t="n">
        <v>9</v>
      </c>
      <c r="O35" s="6" t="n">
        <v>4</v>
      </c>
      <c r="P35" s="7" t="n">
        <f aca="false">SUM(D35:O35)</f>
        <v>144</v>
      </c>
    </row>
    <row r="36" customFormat="false" ht="15" hidden="false" customHeight="false" outlineLevel="0" collapsed="false">
      <c r="B36" s="9" t="s">
        <v>74</v>
      </c>
      <c r="C36" s="9"/>
      <c r="D36" s="4" t="n">
        <f aca="false">SUM(D9:D35)</f>
        <v>1738</v>
      </c>
      <c r="E36" s="4" t="n">
        <f aca="false">SUM(E9:E35)</f>
        <v>2031</v>
      </c>
      <c r="F36" s="4" t="n">
        <f aca="false">SUM(F9:F35)</f>
        <v>2095</v>
      </c>
      <c r="G36" s="4" t="n">
        <f aca="false">SUM(G9:G35)</f>
        <v>1965</v>
      </c>
      <c r="H36" s="4" t="n">
        <f aca="false">SUM(H9:H35)</f>
        <v>2178</v>
      </c>
      <c r="I36" s="4" t="n">
        <f aca="false">SUM(I9:I35)</f>
        <v>2132</v>
      </c>
      <c r="J36" s="4" t="n">
        <f aca="false">SUM(J9:J35)</f>
        <v>1181</v>
      </c>
      <c r="K36" s="4" t="n">
        <f aca="false">SUM(K9:K35)</f>
        <v>2307</v>
      </c>
      <c r="L36" s="4" t="n">
        <f aca="false">SUM(L9:L35)</f>
        <v>1973</v>
      </c>
      <c r="M36" s="4" t="n">
        <f aca="false">SUM(M9:M35)</f>
        <v>2226</v>
      </c>
      <c r="N36" s="4" t="n">
        <f aca="false">SUM(N9:N35)</f>
        <v>1820</v>
      </c>
      <c r="O36" s="4" t="n">
        <f aca="false">SUM(O9:O35)</f>
        <v>1202</v>
      </c>
      <c r="P36" s="4" t="n">
        <f aca="false">SUM(P9:P35)</f>
        <v>22848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Usuario</cp:lastModifiedBy>
  <dcterms:modified xsi:type="dcterms:W3CDTF">2020-02-10T20:07:07Z</dcterms:modified>
  <cp:revision>0</cp:revision>
  <dc:subject/>
  <dc:title/>
</cp:coreProperties>
</file>