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DEMANDAS 201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Civil  Arrendamiento de Cd. Obregón</t>
  </si>
  <si>
    <t xml:space="preserve">1C Arrendamiento Obregón</t>
  </si>
  <si>
    <t xml:space="preserve">Primero Mixto de Cumpas</t>
  </si>
  <si>
    <t xml:space="preserve">Cumpas</t>
  </si>
  <si>
    <t xml:space="preserve">Primero Civil de Guaymas</t>
  </si>
  <si>
    <t xml:space="preserve">1C 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 Arrendamiento de Hillo</t>
  </si>
  <si>
    <t xml:space="preserve">1C Arrendamiento H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Familiar de Nogales</t>
  </si>
  <si>
    <t xml:space="preserve">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Familiar de S.L.R.C.</t>
  </si>
  <si>
    <t xml:space="preserve">Familiar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mandas por Juzgado
(Materia Civil)
Del 1 de enero al 31 de diciembre de 2019</a:t>
            </a:r>
          </a:p>
        </c:rich>
      </c:tx>
      <c:layout>
        <c:manualLayout>
          <c:xMode val="edge"/>
          <c:yMode val="edge"/>
          <c:x val="0.376465131967282"/>
          <c:y val="0.0359177109160357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934901762374"/>
          <c:y val="0.162902901561348"/>
          <c:w val="0.989206509823763"/>
          <c:h val="0.82791663874556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cf2"/>
                </a:gs>
                <a:gs pos="100000">
                  <a:srgbClr val="ffecb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4</c:f>
              <c:strCache>
                <c:ptCount val="2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C Arrendamiento Obregón</c:v>
                </c:pt>
                <c:pt idx="10">
                  <c:v>Cumpas</c:v>
                </c:pt>
                <c:pt idx="11">
                  <c:v>1C  Guaymas</c:v>
                </c:pt>
                <c:pt idx="12">
                  <c:v>1 Hermosillo</c:v>
                </c:pt>
                <c:pt idx="13">
                  <c:v>2 Hermosillo</c:v>
                </c:pt>
                <c:pt idx="14">
                  <c:v>3 Hermosillo</c:v>
                </c:pt>
                <c:pt idx="15">
                  <c:v>1C Arrendamiento Hillo</c:v>
                </c:pt>
                <c:pt idx="16">
                  <c:v>1 Civil Huatabampo</c:v>
                </c:pt>
                <c:pt idx="17">
                  <c:v>Magdalena</c:v>
                </c:pt>
                <c:pt idx="18">
                  <c:v>Navojoa</c:v>
                </c:pt>
                <c:pt idx="19">
                  <c:v>Nogales</c:v>
                </c:pt>
                <c:pt idx="20">
                  <c:v>Familiar Nogales</c:v>
                </c:pt>
                <c:pt idx="21">
                  <c:v>Puerto Peñasco</c:v>
                </c:pt>
                <c:pt idx="22">
                  <c:v>Sahuaripa</c:v>
                </c:pt>
                <c:pt idx="23">
                  <c:v>Civil S.L.R.C.</c:v>
                </c:pt>
                <c:pt idx="24">
                  <c:v>Familiar S.L.R.C.</c:v>
                </c:pt>
                <c:pt idx="25">
                  <c:v>Ures</c:v>
                </c:pt>
              </c:strCache>
            </c:strRef>
          </c:cat>
          <c:val>
            <c:numRef>
              <c:f>Hoja1!$P$9:$P$34</c:f>
              <c:numCache>
                <c:formatCode>General</c:formatCode>
                <c:ptCount val="26"/>
                <c:pt idx="0">
                  <c:v>229</c:v>
                </c:pt>
                <c:pt idx="1">
                  <c:v>72</c:v>
                </c:pt>
                <c:pt idx="2">
                  <c:v>179</c:v>
                </c:pt>
                <c:pt idx="3">
                  <c:v>106</c:v>
                </c:pt>
                <c:pt idx="4">
                  <c:v>109</c:v>
                </c:pt>
                <c:pt idx="5">
                  <c:v>520</c:v>
                </c:pt>
                <c:pt idx="6">
                  <c:v>513</c:v>
                </c:pt>
                <c:pt idx="7">
                  <c:v>515</c:v>
                </c:pt>
                <c:pt idx="8">
                  <c:v>504</c:v>
                </c:pt>
                <c:pt idx="9">
                  <c:v>176</c:v>
                </c:pt>
                <c:pt idx="10">
                  <c:v>58</c:v>
                </c:pt>
                <c:pt idx="11">
                  <c:v>587</c:v>
                </c:pt>
                <c:pt idx="12">
                  <c:v>1188</c:v>
                </c:pt>
                <c:pt idx="13">
                  <c:v>1191</c:v>
                </c:pt>
                <c:pt idx="14">
                  <c:v>1189</c:v>
                </c:pt>
                <c:pt idx="15">
                  <c:v>488</c:v>
                </c:pt>
                <c:pt idx="16">
                  <c:v>212</c:v>
                </c:pt>
                <c:pt idx="17">
                  <c:v>175</c:v>
                </c:pt>
                <c:pt idx="18">
                  <c:v>408</c:v>
                </c:pt>
                <c:pt idx="19">
                  <c:v>553</c:v>
                </c:pt>
                <c:pt idx="20">
                  <c:v>1</c:v>
                </c:pt>
                <c:pt idx="21">
                  <c:v>189</c:v>
                </c:pt>
                <c:pt idx="22">
                  <c:v>16</c:v>
                </c:pt>
                <c:pt idx="23">
                  <c:v>324</c:v>
                </c:pt>
                <c:pt idx="24">
                  <c:v>7</c:v>
                </c:pt>
                <c:pt idx="25">
                  <c:v>39</c:v>
                </c:pt>
              </c:numCache>
            </c:numRef>
          </c:val>
        </c:ser>
        <c:gapWidth val="150"/>
        <c:shape val="box"/>
        <c:axId val="73382328"/>
        <c:axId val="15096380"/>
        <c:axId val="0"/>
      </c:bar3DChart>
      <c:catAx>
        <c:axId val="73382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6380"/>
        <c:crossesAt val="0"/>
        <c:auto val="1"/>
        <c:lblAlgn val="ctr"/>
        <c:lblOffset val="100"/>
        <c:noMultiLvlLbl val="0"/>
      </c:catAx>
      <c:valAx>
        <c:axId val="1509638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2328"/>
        <c:crossesAt val="1"/>
        <c:crossBetween val="midCat"/>
        <c:majorUnit val="1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040</xdr:colOff>
      <xdr:row>37</xdr:row>
      <xdr:rowOff>133200</xdr:rowOff>
    </xdr:from>
    <xdr:to>
      <xdr:col>15</xdr:col>
      <xdr:colOff>201960</xdr:colOff>
      <xdr:row>65</xdr:row>
      <xdr:rowOff>171000</xdr:rowOff>
    </xdr:to>
    <xdr:graphicFrame>
      <xdr:nvGraphicFramePr>
        <xdr:cNvPr id="0" name="Gráfico 4"/>
        <xdr:cNvGraphicFramePr/>
      </xdr:nvGraphicFramePr>
      <xdr:xfrm>
        <a:off x="1600200" y="7267320"/>
        <a:ext cx="853812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7" activeCellId="0" sqref="S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23.14"/>
    <col collapsed="false" customWidth="true" hidden="false" outlineLevel="0" max="4" min="4" style="0" width="7.85"/>
    <col collapsed="false" customWidth="true" hidden="false" outlineLevel="0" max="5" min="5" style="0" width="5.71"/>
    <col collapsed="false" customWidth="true" hidden="false" outlineLevel="0" max="7" min="6" style="0" width="6.7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2" min="10" style="0" width="5.71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12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7.2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5" hidden="false" customHeight="fals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.75" hidden="false" customHeight="tru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" hidden="false" customHeight="false" outlineLevel="0" collapsed="false">
      <c r="B9" s="5" t="s">
        <v>20</v>
      </c>
      <c r="C9" s="5" t="s">
        <v>21</v>
      </c>
      <c r="D9" s="6" t="n">
        <v>31</v>
      </c>
      <c r="E9" s="6" t="n">
        <v>32</v>
      </c>
      <c r="F9" s="6" t="n">
        <v>24</v>
      </c>
      <c r="G9" s="6" t="n">
        <v>13</v>
      </c>
      <c r="H9" s="6" t="n">
        <v>19</v>
      </c>
      <c r="I9" s="6" t="n">
        <v>32</v>
      </c>
      <c r="J9" s="6" t="n">
        <v>17</v>
      </c>
      <c r="K9" s="6" t="n">
        <v>15</v>
      </c>
      <c r="L9" s="6" t="n">
        <v>16</v>
      </c>
      <c r="M9" s="6" t="n">
        <v>9</v>
      </c>
      <c r="N9" s="6" t="n">
        <v>9</v>
      </c>
      <c r="O9" s="6" t="n">
        <v>12</v>
      </c>
      <c r="P9" s="7" t="n">
        <f aca="false">SUM(D9:O9)</f>
        <v>229</v>
      </c>
    </row>
    <row r="10" customFormat="false" ht="15" hidden="false" customHeight="false" outlineLevel="0" collapsed="false">
      <c r="B10" s="5" t="s">
        <v>22</v>
      </c>
      <c r="C10" s="5" t="s">
        <v>23</v>
      </c>
      <c r="D10" s="6" t="n">
        <v>5</v>
      </c>
      <c r="E10" s="6" t="n">
        <v>5</v>
      </c>
      <c r="F10" s="6" t="n">
        <v>15</v>
      </c>
      <c r="G10" s="6" t="n">
        <v>4</v>
      </c>
      <c r="H10" s="6" t="n">
        <v>3</v>
      </c>
      <c r="I10" s="6" t="n">
        <v>9</v>
      </c>
      <c r="J10" s="6" t="n">
        <v>3</v>
      </c>
      <c r="K10" s="6" t="n">
        <v>5</v>
      </c>
      <c r="L10" s="6" t="n">
        <v>5</v>
      </c>
      <c r="M10" s="6" t="n">
        <v>5</v>
      </c>
      <c r="N10" s="6" t="n">
        <v>7</v>
      </c>
      <c r="O10" s="6" t="n">
        <v>6</v>
      </c>
      <c r="P10" s="7" t="n">
        <f aca="false">SUM(D10:O10)</f>
        <v>72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22</v>
      </c>
      <c r="E11" s="6" t="n">
        <v>19</v>
      </c>
      <c r="F11" s="6" t="n">
        <v>28</v>
      </c>
      <c r="G11" s="6" t="n">
        <v>27</v>
      </c>
      <c r="H11" s="6" t="n">
        <v>27</v>
      </c>
      <c r="I11" s="6" t="n">
        <v>15</v>
      </c>
      <c r="J11" s="6" t="n">
        <v>1</v>
      </c>
      <c r="K11" s="6" t="n">
        <v>9</v>
      </c>
      <c r="L11" s="6" t="n">
        <v>7</v>
      </c>
      <c r="M11" s="6" t="n">
        <v>12</v>
      </c>
      <c r="N11" s="6" t="n">
        <v>6</v>
      </c>
      <c r="O11" s="6" t="n">
        <v>6</v>
      </c>
      <c r="P11" s="7" t="n">
        <f aca="false">SUM(D11:O11)</f>
        <v>179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9</v>
      </c>
      <c r="J12" s="6" t="n">
        <v>8</v>
      </c>
      <c r="K12" s="6" t="n">
        <v>20</v>
      </c>
      <c r="L12" s="6" t="n">
        <v>13</v>
      </c>
      <c r="M12" s="6" t="n">
        <v>16</v>
      </c>
      <c r="N12" s="6" t="n">
        <v>19</v>
      </c>
      <c r="O12" s="6" t="n">
        <v>11</v>
      </c>
      <c r="P12" s="7" t="n">
        <f aca="false">SUM(D12:O12)</f>
        <v>106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6</v>
      </c>
      <c r="E13" s="6" t="n">
        <v>8</v>
      </c>
      <c r="F13" s="6" t="n">
        <v>14</v>
      </c>
      <c r="G13" s="6" t="n">
        <v>7</v>
      </c>
      <c r="H13" s="6" t="n">
        <v>13</v>
      </c>
      <c r="I13" s="6" t="n">
        <v>4</v>
      </c>
      <c r="J13" s="6" t="n">
        <v>7</v>
      </c>
      <c r="K13" s="6" t="n">
        <v>9</v>
      </c>
      <c r="L13" s="6" t="n">
        <v>11</v>
      </c>
      <c r="M13" s="6" t="n">
        <v>18</v>
      </c>
      <c r="N13" s="6" t="n">
        <v>6</v>
      </c>
      <c r="O13" s="6" t="n">
        <v>6</v>
      </c>
      <c r="P13" s="7" t="n">
        <f aca="false">SUM(D13:O13)</f>
        <v>109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28</v>
      </c>
      <c r="E14" s="6" t="n">
        <v>45</v>
      </c>
      <c r="F14" s="6" t="n">
        <v>49</v>
      </c>
      <c r="G14" s="6" t="n">
        <v>52</v>
      </c>
      <c r="H14" s="6" t="n">
        <v>47</v>
      </c>
      <c r="I14" s="6" t="n">
        <v>41</v>
      </c>
      <c r="J14" s="6" t="n">
        <v>23</v>
      </c>
      <c r="K14" s="6" t="n">
        <v>44</v>
      </c>
      <c r="L14" s="6" t="n">
        <v>39</v>
      </c>
      <c r="M14" s="6" t="n">
        <v>81</v>
      </c>
      <c r="N14" s="6" t="n">
        <v>33</v>
      </c>
      <c r="O14" s="6" t="n">
        <v>38</v>
      </c>
      <c r="P14" s="7" t="n">
        <f aca="false">SUM(D14:O14)</f>
        <v>520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26</v>
      </c>
      <c r="E15" s="6" t="n">
        <v>51</v>
      </c>
      <c r="F15" s="6" t="n">
        <v>51</v>
      </c>
      <c r="G15" s="6" t="n">
        <v>45</v>
      </c>
      <c r="H15" s="6" t="n">
        <v>50</v>
      </c>
      <c r="I15" s="6" t="n">
        <v>37</v>
      </c>
      <c r="J15" s="6" t="n">
        <v>23</v>
      </c>
      <c r="K15" s="6" t="n">
        <v>40</v>
      </c>
      <c r="L15" s="6" t="n">
        <v>32</v>
      </c>
      <c r="M15" s="6" t="n">
        <v>86</v>
      </c>
      <c r="N15" s="6" t="n">
        <v>35</v>
      </c>
      <c r="O15" s="6" t="n">
        <v>37</v>
      </c>
      <c r="P15" s="7" t="n">
        <f aca="false">SUM(D15:O15)</f>
        <v>513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30</v>
      </c>
      <c r="E16" s="6" t="n">
        <v>47</v>
      </c>
      <c r="F16" s="6" t="n">
        <v>56</v>
      </c>
      <c r="G16" s="6" t="n">
        <v>47</v>
      </c>
      <c r="H16" s="6" t="n">
        <v>46</v>
      </c>
      <c r="I16" s="6" t="n">
        <v>37</v>
      </c>
      <c r="J16" s="6" t="n">
        <v>25</v>
      </c>
      <c r="K16" s="6" t="n">
        <v>36</v>
      </c>
      <c r="L16" s="6" t="n">
        <v>34</v>
      </c>
      <c r="M16" s="6" t="n">
        <v>85</v>
      </c>
      <c r="N16" s="6" t="n">
        <v>36</v>
      </c>
      <c r="O16" s="6" t="n">
        <v>36</v>
      </c>
      <c r="P16" s="7" t="n">
        <f aca="false">SUM(D16:O16)</f>
        <v>515</v>
      </c>
    </row>
    <row r="17" customFormat="false" ht="15" hidden="false" customHeight="false" outlineLevel="0" collapsed="false">
      <c r="B17" s="5" t="s">
        <v>36</v>
      </c>
      <c r="C17" s="5" t="s">
        <v>37</v>
      </c>
      <c r="D17" s="6" t="n">
        <v>24</v>
      </c>
      <c r="E17" s="6" t="n">
        <v>49</v>
      </c>
      <c r="F17" s="6" t="n">
        <v>45</v>
      </c>
      <c r="G17" s="6" t="n">
        <v>54</v>
      </c>
      <c r="H17" s="6" t="n">
        <v>41</v>
      </c>
      <c r="I17" s="6" t="n">
        <v>42</v>
      </c>
      <c r="J17" s="6" t="n">
        <v>26</v>
      </c>
      <c r="K17" s="6" t="n">
        <v>35</v>
      </c>
      <c r="L17" s="6" t="n">
        <v>34</v>
      </c>
      <c r="M17" s="6" t="n">
        <v>84</v>
      </c>
      <c r="N17" s="6" t="n">
        <v>34</v>
      </c>
      <c r="O17" s="6" t="n">
        <v>36</v>
      </c>
      <c r="P17" s="7" t="n">
        <f aca="false">SUM(D17:O17)</f>
        <v>504</v>
      </c>
    </row>
    <row r="18" customFormat="false" ht="15" hidden="false" customHeight="false" outlineLevel="0" collapsed="false">
      <c r="B18" s="5" t="s">
        <v>38</v>
      </c>
      <c r="C18" s="5" t="s">
        <v>39</v>
      </c>
      <c r="D18" s="6" t="n">
        <v>22</v>
      </c>
      <c r="E18" s="6" t="n">
        <v>12</v>
      </c>
      <c r="F18" s="6" t="n">
        <v>12</v>
      </c>
      <c r="G18" s="6" t="n">
        <v>8</v>
      </c>
      <c r="H18" s="6" t="n">
        <v>15</v>
      </c>
      <c r="I18" s="6" t="n">
        <v>13</v>
      </c>
      <c r="J18" s="6" t="n">
        <v>16</v>
      </c>
      <c r="K18" s="6" t="n">
        <v>23</v>
      </c>
      <c r="L18" s="6" t="n">
        <v>13</v>
      </c>
      <c r="M18" s="6" t="n">
        <v>19</v>
      </c>
      <c r="N18" s="6" t="n">
        <v>10</v>
      </c>
      <c r="O18" s="6" t="n">
        <v>13</v>
      </c>
      <c r="P18" s="7" t="n">
        <f aca="false">SUM(D18:O18)</f>
        <v>176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6" t="n">
        <v>5</v>
      </c>
      <c r="E19" s="6" t="n">
        <v>6</v>
      </c>
      <c r="F19" s="6" t="n">
        <v>3</v>
      </c>
      <c r="G19" s="6" t="n">
        <v>9</v>
      </c>
      <c r="H19" s="6" t="n">
        <v>4</v>
      </c>
      <c r="I19" s="6" t="n">
        <v>12</v>
      </c>
      <c r="J19" s="6" t="n">
        <v>2</v>
      </c>
      <c r="K19" s="6" t="n">
        <v>3</v>
      </c>
      <c r="L19" s="6" t="n">
        <v>6</v>
      </c>
      <c r="M19" s="6" t="n">
        <v>4</v>
      </c>
      <c r="N19" s="6" t="n">
        <v>2</v>
      </c>
      <c r="O19" s="6" t="n">
        <v>2</v>
      </c>
      <c r="P19" s="7" t="n">
        <f aca="false">SUM(D19:O19)</f>
        <v>58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6" t="n">
        <v>39</v>
      </c>
      <c r="E20" s="6" t="n">
        <v>39</v>
      </c>
      <c r="F20" s="6" t="n">
        <v>75</v>
      </c>
      <c r="G20" s="6" t="n">
        <v>53</v>
      </c>
      <c r="H20" s="6" t="n">
        <v>67</v>
      </c>
      <c r="I20" s="6" t="n">
        <v>54</v>
      </c>
      <c r="J20" s="6" t="n">
        <v>35</v>
      </c>
      <c r="K20" s="6" t="n">
        <v>55</v>
      </c>
      <c r="L20" s="6" t="n">
        <v>47</v>
      </c>
      <c r="M20" s="6" t="n">
        <v>48</v>
      </c>
      <c r="N20" s="6" t="n">
        <v>34</v>
      </c>
      <c r="O20" s="6" t="n">
        <v>41</v>
      </c>
      <c r="P20" s="7" t="n">
        <f aca="false">SUM(D20:O20)</f>
        <v>587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6" t="n">
        <v>90</v>
      </c>
      <c r="E21" s="6" t="n">
        <v>120</v>
      </c>
      <c r="F21" s="6" t="n">
        <v>120</v>
      </c>
      <c r="G21" s="6" t="n">
        <v>108</v>
      </c>
      <c r="H21" s="6" t="n">
        <v>110</v>
      </c>
      <c r="I21" s="6" t="n">
        <v>100</v>
      </c>
      <c r="J21" s="6" t="n">
        <v>66</v>
      </c>
      <c r="K21" s="6" t="n">
        <v>127</v>
      </c>
      <c r="L21" s="6" t="n">
        <v>90</v>
      </c>
      <c r="M21" s="6" t="n">
        <v>105</v>
      </c>
      <c r="N21" s="6" t="n">
        <v>84</v>
      </c>
      <c r="O21" s="6" t="n">
        <v>68</v>
      </c>
      <c r="P21" s="7" t="n">
        <f aca="false">SUM(D21:O21)</f>
        <v>1188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6" t="n">
        <v>94</v>
      </c>
      <c r="E22" s="6" t="n">
        <v>117</v>
      </c>
      <c r="F22" s="6" t="n">
        <v>119</v>
      </c>
      <c r="G22" s="6" t="n">
        <v>111</v>
      </c>
      <c r="H22" s="6" t="n">
        <v>110</v>
      </c>
      <c r="I22" s="6" t="n">
        <v>102</v>
      </c>
      <c r="J22" s="6" t="n">
        <v>63</v>
      </c>
      <c r="K22" s="6" t="n">
        <v>127</v>
      </c>
      <c r="L22" s="6" t="n">
        <v>91</v>
      </c>
      <c r="M22" s="6" t="n">
        <v>102</v>
      </c>
      <c r="N22" s="6" t="n">
        <v>86</v>
      </c>
      <c r="O22" s="6" t="n">
        <v>69</v>
      </c>
      <c r="P22" s="7" t="n">
        <f aca="false">SUM(D22:O22)</f>
        <v>1191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90</v>
      </c>
      <c r="E23" s="6" t="n">
        <v>119</v>
      </c>
      <c r="F23" s="6" t="n">
        <v>122</v>
      </c>
      <c r="G23" s="6" t="n">
        <v>105</v>
      </c>
      <c r="H23" s="6" t="n">
        <v>114</v>
      </c>
      <c r="I23" s="6" t="n">
        <v>99</v>
      </c>
      <c r="J23" s="6" t="n">
        <v>66</v>
      </c>
      <c r="K23" s="6" t="n">
        <v>129</v>
      </c>
      <c r="L23" s="6" t="n">
        <v>87</v>
      </c>
      <c r="M23" s="6" t="n">
        <v>104</v>
      </c>
      <c r="N23" s="6" t="n">
        <v>85</v>
      </c>
      <c r="O23" s="6" t="n">
        <v>69</v>
      </c>
      <c r="P23" s="7" t="n">
        <f aca="false">SUM(D23:O23)</f>
        <v>1189</v>
      </c>
    </row>
    <row r="24" customFormat="false" ht="15" hidden="false" customHeight="false" outlineLevel="0" collapsed="false">
      <c r="B24" s="5" t="s">
        <v>50</v>
      </c>
      <c r="C24" s="5" t="s">
        <v>51</v>
      </c>
      <c r="D24" s="6" t="n">
        <v>48</v>
      </c>
      <c r="E24" s="6" t="n">
        <v>41</v>
      </c>
      <c r="F24" s="6" t="n">
        <v>33</v>
      </c>
      <c r="G24" s="6" t="n">
        <v>57</v>
      </c>
      <c r="H24" s="6" t="n">
        <v>37</v>
      </c>
      <c r="I24" s="6" t="n">
        <v>30</v>
      </c>
      <c r="J24" s="6" t="n">
        <v>20</v>
      </c>
      <c r="K24" s="6" t="n">
        <v>63</v>
      </c>
      <c r="L24" s="6" t="n">
        <v>33</v>
      </c>
      <c r="M24" s="6" t="n">
        <v>58</v>
      </c>
      <c r="N24" s="6" t="n">
        <v>29</v>
      </c>
      <c r="O24" s="6" t="n">
        <v>39</v>
      </c>
      <c r="P24" s="7" t="n">
        <f aca="false">SUM(D24:O24)</f>
        <v>488</v>
      </c>
    </row>
    <row r="25" customFormat="false" ht="15" hidden="false" customHeight="false" outlineLevel="0" collapsed="false">
      <c r="B25" s="5" t="s">
        <v>52</v>
      </c>
      <c r="C25" s="5" t="s">
        <v>53</v>
      </c>
      <c r="D25" s="6" t="n">
        <v>21</v>
      </c>
      <c r="E25" s="6" t="n">
        <v>17</v>
      </c>
      <c r="F25" s="6" t="n">
        <v>12</v>
      </c>
      <c r="G25" s="6" t="n">
        <v>22</v>
      </c>
      <c r="H25" s="6" t="n">
        <v>14</v>
      </c>
      <c r="I25" s="6" t="n">
        <v>11</v>
      </c>
      <c r="J25" s="6" t="n">
        <v>14</v>
      </c>
      <c r="K25" s="6" t="n">
        <v>23</v>
      </c>
      <c r="L25" s="6" t="n">
        <v>19</v>
      </c>
      <c r="M25" s="6" t="n">
        <v>14</v>
      </c>
      <c r="N25" s="6" t="n">
        <v>28</v>
      </c>
      <c r="O25" s="6" t="n">
        <v>17</v>
      </c>
      <c r="P25" s="7" t="n">
        <f aca="false">SUM(D25:O25)</f>
        <v>212</v>
      </c>
    </row>
    <row r="26" customFormat="false" ht="15" hidden="false" customHeight="false" outlineLevel="0" collapsed="false">
      <c r="B26" s="5" t="s">
        <v>54</v>
      </c>
      <c r="C26" s="5" t="s">
        <v>55</v>
      </c>
      <c r="D26" s="6" t="n">
        <v>15</v>
      </c>
      <c r="E26" s="6" t="n">
        <v>15</v>
      </c>
      <c r="F26" s="6" t="n">
        <v>21</v>
      </c>
      <c r="G26" s="6" t="n">
        <v>15</v>
      </c>
      <c r="H26" s="6" t="n">
        <v>16</v>
      </c>
      <c r="I26" s="6" t="n">
        <v>17</v>
      </c>
      <c r="J26" s="6" t="n">
        <v>5</v>
      </c>
      <c r="K26" s="6" t="n">
        <v>14</v>
      </c>
      <c r="L26" s="6" t="n">
        <v>12</v>
      </c>
      <c r="M26" s="6" t="n">
        <v>15</v>
      </c>
      <c r="N26" s="6" t="n">
        <v>17</v>
      </c>
      <c r="O26" s="6" t="n">
        <v>13</v>
      </c>
      <c r="P26" s="7" t="n">
        <f aca="false">SUM(D26:O26)</f>
        <v>175</v>
      </c>
    </row>
    <row r="27" customFormat="false" ht="15" hidden="false" customHeight="false" outlineLevel="0" collapsed="false">
      <c r="B27" s="5" t="s">
        <v>56</v>
      </c>
      <c r="C27" s="5" t="s">
        <v>57</v>
      </c>
      <c r="D27" s="6" t="n">
        <v>26</v>
      </c>
      <c r="E27" s="6" t="n">
        <v>44</v>
      </c>
      <c r="F27" s="6" t="n">
        <v>35</v>
      </c>
      <c r="G27" s="6" t="n">
        <v>33</v>
      </c>
      <c r="H27" s="6" t="n">
        <v>47</v>
      </c>
      <c r="I27" s="6" t="n">
        <v>40</v>
      </c>
      <c r="J27" s="6" t="n">
        <v>24</v>
      </c>
      <c r="K27" s="6" t="n">
        <v>47</v>
      </c>
      <c r="L27" s="6" t="n">
        <v>30</v>
      </c>
      <c r="M27" s="6" t="n">
        <v>36</v>
      </c>
      <c r="N27" s="6" t="n">
        <v>27</v>
      </c>
      <c r="O27" s="6" t="n">
        <v>19</v>
      </c>
      <c r="P27" s="7" t="n">
        <f aca="false">SUM(D27:O27)</f>
        <v>408</v>
      </c>
    </row>
    <row r="28" customFormat="false" ht="15" hidden="false" customHeight="false" outlineLevel="0" collapsed="false">
      <c r="B28" s="5" t="s">
        <v>58</v>
      </c>
      <c r="C28" s="5" t="s">
        <v>59</v>
      </c>
      <c r="D28" s="6" t="n">
        <v>42</v>
      </c>
      <c r="E28" s="6" t="n">
        <v>40</v>
      </c>
      <c r="F28" s="6" t="n">
        <v>46</v>
      </c>
      <c r="G28" s="6" t="n">
        <v>63</v>
      </c>
      <c r="H28" s="6" t="n">
        <v>49</v>
      </c>
      <c r="I28" s="6" t="n">
        <v>61</v>
      </c>
      <c r="J28" s="6" t="n">
        <v>40</v>
      </c>
      <c r="K28" s="6" t="n">
        <v>51</v>
      </c>
      <c r="L28" s="6" t="n">
        <v>59</v>
      </c>
      <c r="M28" s="6" t="n">
        <v>42</v>
      </c>
      <c r="N28" s="6" t="n">
        <v>35</v>
      </c>
      <c r="O28" s="6" t="n">
        <v>25</v>
      </c>
      <c r="P28" s="7" t="n">
        <f aca="false">SUM(D28:O28)</f>
        <v>553</v>
      </c>
    </row>
    <row r="29" customFormat="false" ht="15" hidden="false" customHeight="false" outlineLevel="0" collapsed="false">
      <c r="B29" s="5" t="s">
        <v>60</v>
      </c>
      <c r="C29" s="5" t="s">
        <v>61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1</v>
      </c>
      <c r="N29" s="6" t="n">
        <v>0</v>
      </c>
      <c r="O29" s="6" t="n">
        <v>0</v>
      </c>
      <c r="P29" s="7" t="n">
        <f aca="false">SUM(D29:O29)</f>
        <v>1</v>
      </c>
    </row>
    <row r="30" customFormat="false" ht="15" hidden="false" customHeight="false" outlineLevel="0" collapsed="false">
      <c r="B30" s="5" t="s">
        <v>62</v>
      </c>
      <c r="C30" s="5" t="s">
        <v>63</v>
      </c>
      <c r="D30" s="6" t="n">
        <v>23</v>
      </c>
      <c r="E30" s="6" t="n">
        <v>13</v>
      </c>
      <c r="F30" s="6" t="n">
        <v>18</v>
      </c>
      <c r="G30" s="6" t="n">
        <v>11</v>
      </c>
      <c r="H30" s="6" t="n">
        <v>29</v>
      </c>
      <c r="I30" s="6" t="n">
        <v>11</v>
      </c>
      <c r="J30" s="6" t="n">
        <v>10</v>
      </c>
      <c r="K30" s="6" t="n">
        <v>16</v>
      </c>
      <c r="L30" s="6" t="n">
        <v>12</v>
      </c>
      <c r="M30" s="6" t="n">
        <v>10</v>
      </c>
      <c r="N30" s="6" t="n">
        <v>25</v>
      </c>
      <c r="O30" s="6" t="n">
        <v>11</v>
      </c>
      <c r="P30" s="7" t="n">
        <f aca="false">SUM(D30:O30)</f>
        <v>189</v>
      </c>
    </row>
    <row r="31" customFormat="false" ht="15" hidden="false" customHeight="false" outlineLevel="0" collapsed="false">
      <c r="B31" s="5" t="s">
        <v>64</v>
      </c>
      <c r="C31" s="5" t="s">
        <v>65</v>
      </c>
      <c r="D31" s="6" t="n">
        <v>1</v>
      </c>
      <c r="E31" s="6" t="n">
        <v>1</v>
      </c>
      <c r="F31" s="6" t="n">
        <v>1</v>
      </c>
      <c r="G31" s="6" t="n">
        <v>3</v>
      </c>
      <c r="H31" s="6" t="n">
        <v>4</v>
      </c>
      <c r="I31" s="6" t="n">
        <v>1</v>
      </c>
      <c r="J31" s="6" t="n">
        <v>1</v>
      </c>
      <c r="K31" s="6" t="n">
        <v>0</v>
      </c>
      <c r="L31" s="6" t="n">
        <v>1</v>
      </c>
      <c r="M31" s="6" t="n">
        <v>0</v>
      </c>
      <c r="N31" s="6" t="n">
        <v>1</v>
      </c>
      <c r="O31" s="6" t="n">
        <v>2</v>
      </c>
      <c r="P31" s="7" t="n">
        <f aca="false">SUM(D31:O31)</f>
        <v>16</v>
      </c>
    </row>
    <row r="32" customFormat="false" ht="15" hidden="false" customHeight="false" outlineLevel="0" collapsed="false">
      <c r="B32" s="5" t="s">
        <v>66</v>
      </c>
      <c r="C32" s="5" t="s">
        <v>67</v>
      </c>
      <c r="D32" s="6" t="n">
        <v>14</v>
      </c>
      <c r="E32" s="6" t="n">
        <v>33</v>
      </c>
      <c r="F32" s="6" t="n">
        <v>28</v>
      </c>
      <c r="G32" s="6" t="n">
        <v>29</v>
      </c>
      <c r="H32" s="6" t="n">
        <v>26</v>
      </c>
      <c r="I32" s="6" t="n">
        <v>20</v>
      </c>
      <c r="J32" s="6" t="n">
        <v>22</v>
      </c>
      <c r="K32" s="6" t="n">
        <v>36</v>
      </c>
      <c r="L32" s="6" t="n">
        <v>42</v>
      </c>
      <c r="M32" s="6" t="n">
        <v>31</v>
      </c>
      <c r="N32" s="6" t="n">
        <v>22</v>
      </c>
      <c r="O32" s="6" t="n">
        <v>21</v>
      </c>
      <c r="P32" s="7" t="n">
        <f aca="false">SUM(D32:O32)</f>
        <v>324</v>
      </c>
    </row>
    <row r="33" customFormat="false" ht="15" hidden="false" customHeight="false" outlineLevel="0" collapsed="false">
      <c r="B33" s="5" t="s">
        <v>68</v>
      </c>
      <c r="C33" s="5" t="s">
        <v>69</v>
      </c>
      <c r="D33" s="6" t="n">
        <v>2</v>
      </c>
      <c r="E33" s="6" t="n">
        <v>1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1</v>
      </c>
      <c r="N33" s="6" t="n">
        <v>1</v>
      </c>
      <c r="O33" s="6" t="n">
        <v>1</v>
      </c>
      <c r="P33" s="7" t="n">
        <f aca="false">SUM(D33:O33)</f>
        <v>7</v>
      </c>
    </row>
    <row r="34" customFormat="false" ht="15" hidden="false" customHeight="false" outlineLevel="0" collapsed="false">
      <c r="B34" s="5" t="s">
        <v>70</v>
      </c>
      <c r="C34" s="5" t="s">
        <v>71</v>
      </c>
      <c r="D34" s="6" t="n">
        <v>7</v>
      </c>
      <c r="E34" s="6" t="n">
        <v>1</v>
      </c>
      <c r="F34" s="6" t="n">
        <v>3</v>
      </c>
      <c r="G34" s="6" t="n">
        <v>7</v>
      </c>
      <c r="H34" s="6" t="n">
        <v>4</v>
      </c>
      <c r="I34" s="6" t="n">
        <v>6</v>
      </c>
      <c r="J34" s="6" t="n">
        <v>1</v>
      </c>
      <c r="K34" s="6" t="n">
        <v>2</v>
      </c>
      <c r="L34" s="6" t="n">
        <v>1</v>
      </c>
      <c r="M34" s="6" t="n">
        <v>3</v>
      </c>
      <c r="N34" s="6" t="n">
        <v>1</v>
      </c>
      <c r="O34" s="6" t="n">
        <v>3</v>
      </c>
      <c r="P34" s="7" t="n">
        <f aca="false">SUM(D34:O34)</f>
        <v>39</v>
      </c>
    </row>
    <row r="35" customFormat="false" ht="15" hidden="false" customHeight="false" outlineLevel="0" collapsed="false">
      <c r="B35" s="8" t="s">
        <v>72</v>
      </c>
      <c r="C35" s="8"/>
      <c r="D35" s="9" t="n">
        <f aca="false">SUM(D9:D34)</f>
        <v>711</v>
      </c>
      <c r="E35" s="9" t="n">
        <f aca="false">SUM(E9:E34)</f>
        <v>875</v>
      </c>
      <c r="F35" s="9" t="n">
        <f aca="false">SUM(F9:F34)</f>
        <v>930</v>
      </c>
      <c r="G35" s="9" t="n">
        <f aca="false">SUM(G9:G34)</f>
        <v>884</v>
      </c>
      <c r="H35" s="9" t="n">
        <f aca="false">SUM(H9:H34)</f>
        <v>892</v>
      </c>
      <c r="I35" s="9" t="n">
        <f aca="false">SUM(I9:I34)</f>
        <v>813</v>
      </c>
      <c r="J35" s="9" t="n">
        <f aca="false">SUM(J9:J34)</f>
        <v>518</v>
      </c>
      <c r="K35" s="9" t="n">
        <f aca="false">SUM(K9:K34)</f>
        <v>929</v>
      </c>
      <c r="L35" s="9" t="n">
        <f aca="false">SUM(L9:L34)</f>
        <v>734</v>
      </c>
      <c r="M35" s="9" t="n">
        <f aca="false">SUM(M9:M34)</f>
        <v>989</v>
      </c>
      <c r="N35" s="9" t="n">
        <f aca="false">SUM(N9:N34)</f>
        <v>672</v>
      </c>
      <c r="O35" s="9" t="n">
        <f aca="false">SUM(O9:O34)</f>
        <v>601</v>
      </c>
      <c r="P35" s="4" t="n">
        <f aca="false">SUM(P9:P34)</f>
        <v>9548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20:45:07Z</dcterms:created>
  <dc:creator>Usuario</dc:creator>
  <dc:description/>
  <dc:language>en-US</dc:language>
  <cp:lastModifiedBy>Usuario</cp:lastModifiedBy>
  <dcterms:modified xsi:type="dcterms:W3CDTF">2020-02-10T20:06:35Z</dcterms:modified>
  <cp:revision>0</cp:revision>
  <dc:subject/>
  <dc:title/>
</cp:coreProperties>
</file>