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19</a:t>
            </a:r>
          </a:p>
        </c:rich>
      </c:tx>
      <c:layout>
        <c:manualLayout>
          <c:xMode val="edge"/>
          <c:yMode val="edge"/>
          <c:x val="0.390288799803649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974801603534"/>
          <c:y val="0.175593765462642"/>
          <c:w val="0.958929886279964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4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2 Cd. Obregon</c:v>
                </c:pt>
                <c:pt idx="6">
                  <c:v>3 Cd. Obregon</c:v>
                </c:pt>
                <c:pt idx="7">
                  <c:v>4 Cd. Obregon</c:v>
                </c:pt>
                <c:pt idx="8">
                  <c:v>1 Oral Cd. Obregón</c:v>
                </c:pt>
                <c:pt idx="9">
                  <c:v>Cumpas</c:v>
                </c:pt>
                <c:pt idx="10">
                  <c:v>1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1 Oral Hermosillo</c:v>
                </c:pt>
                <c:pt idx="16">
                  <c:v>2 Oral Hermos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S.L.R.C.</c:v>
                </c:pt>
                <c:pt idx="24">
                  <c:v>Ures</c:v>
                </c:pt>
              </c:strCache>
            </c:strRef>
          </c:cat>
          <c:val>
            <c:numRef>
              <c:f>Hoja1!$P$10:$P$34</c:f>
              <c:numCache>
                <c:formatCode>General</c:formatCode>
                <c:ptCount val="25"/>
                <c:pt idx="0">
                  <c:v>37</c:v>
                </c:pt>
                <c:pt idx="1">
                  <c:v>1</c:v>
                </c:pt>
                <c:pt idx="2">
                  <c:v>68</c:v>
                </c:pt>
                <c:pt idx="3">
                  <c:v>29</c:v>
                </c:pt>
                <c:pt idx="4">
                  <c:v>1039</c:v>
                </c:pt>
                <c:pt idx="5">
                  <c:v>964</c:v>
                </c:pt>
                <c:pt idx="6">
                  <c:v>996</c:v>
                </c:pt>
                <c:pt idx="7">
                  <c:v>869</c:v>
                </c:pt>
                <c:pt idx="8">
                  <c:v>875</c:v>
                </c:pt>
                <c:pt idx="9">
                  <c:v>2</c:v>
                </c:pt>
                <c:pt idx="10">
                  <c:v>595</c:v>
                </c:pt>
                <c:pt idx="11">
                  <c:v>1480</c:v>
                </c:pt>
                <c:pt idx="12">
                  <c:v>1585</c:v>
                </c:pt>
                <c:pt idx="13">
                  <c:v>1898</c:v>
                </c:pt>
                <c:pt idx="14">
                  <c:v>1557</c:v>
                </c:pt>
                <c:pt idx="15">
                  <c:v>643</c:v>
                </c:pt>
                <c:pt idx="16">
                  <c:v>140</c:v>
                </c:pt>
                <c:pt idx="17">
                  <c:v>437</c:v>
                </c:pt>
                <c:pt idx="18">
                  <c:v>43</c:v>
                </c:pt>
                <c:pt idx="19">
                  <c:v>537</c:v>
                </c:pt>
                <c:pt idx="20">
                  <c:v>42</c:v>
                </c:pt>
                <c:pt idx="21">
                  <c:v>9</c:v>
                </c:pt>
                <c:pt idx="22">
                  <c:v>3</c:v>
                </c:pt>
                <c:pt idx="23">
                  <c:v>207</c:v>
                </c:pt>
                <c:pt idx="24">
                  <c:v>2</c:v>
                </c:pt>
              </c:numCache>
            </c:numRef>
          </c:val>
        </c:ser>
        <c:gapWidth val="150"/>
        <c:shape val="box"/>
        <c:axId val="26694438"/>
        <c:axId val="80260670"/>
        <c:axId val="0"/>
      </c:bar3DChart>
      <c:catAx>
        <c:axId val="2669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670"/>
        <c:crossesAt val="0"/>
        <c:auto val="1"/>
        <c:lblAlgn val="ctr"/>
        <c:lblOffset val="100"/>
        <c:noMultiLvlLbl val="0"/>
      </c:catAx>
      <c:valAx>
        <c:axId val="8026067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4438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40</xdr:row>
      <xdr:rowOff>37800</xdr:rowOff>
    </xdr:from>
    <xdr:to>
      <xdr:col>15</xdr:col>
      <xdr:colOff>685440</xdr:colOff>
      <xdr:row>70</xdr:row>
      <xdr:rowOff>152640</xdr:rowOff>
    </xdr:to>
    <xdr:graphicFrame>
      <xdr:nvGraphicFramePr>
        <xdr:cNvPr id="0" name="Gráfico 2"/>
        <xdr:cNvGraphicFramePr/>
      </xdr:nvGraphicFramePr>
      <xdr:xfrm>
        <a:off x="1388520" y="7657920"/>
        <a:ext cx="88002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7.85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1</v>
      </c>
      <c r="E10" s="9" t="n">
        <v>12</v>
      </c>
      <c r="F10" s="9" t="n">
        <v>3</v>
      </c>
      <c r="G10" s="9" t="n">
        <v>1</v>
      </c>
      <c r="H10" s="9" t="n">
        <v>0</v>
      </c>
      <c r="I10" s="9" t="n">
        <v>4</v>
      </c>
      <c r="J10" s="9" t="n">
        <v>3</v>
      </c>
      <c r="K10" s="9" t="n">
        <v>7</v>
      </c>
      <c r="L10" s="9" t="n">
        <v>2</v>
      </c>
      <c r="M10" s="9" t="n">
        <v>2</v>
      </c>
      <c r="N10" s="9" t="n">
        <v>2</v>
      </c>
      <c r="O10" s="9" t="n">
        <v>0</v>
      </c>
      <c r="P10" s="10" t="n">
        <f aca="false">SUM(D10:O10)</f>
        <v>37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1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6</v>
      </c>
      <c r="E12" s="9" t="n">
        <v>4</v>
      </c>
      <c r="F12" s="9" t="n">
        <v>7</v>
      </c>
      <c r="G12" s="9" t="n">
        <v>7</v>
      </c>
      <c r="H12" s="9" t="n">
        <v>4</v>
      </c>
      <c r="I12" s="9" t="n">
        <v>3</v>
      </c>
      <c r="J12" s="9" t="n">
        <v>5</v>
      </c>
      <c r="K12" s="9" t="n">
        <v>6</v>
      </c>
      <c r="L12" s="9" t="n">
        <v>13</v>
      </c>
      <c r="M12" s="9" t="n">
        <v>4</v>
      </c>
      <c r="N12" s="9" t="n">
        <v>7</v>
      </c>
      <c r="O12" s="9" t="n">
        <v>2</v>
      </c>
      <c r="P12" s="10" t="n">
        <f aca="false">SUM(D12:O12)</f>
        <v>68</v>
      </c>
      <c r="Q12" s="1"/>
    </row>
    <row r="13" customFormat="false" ht="15" hidden="false" customHeight="false" outlineLevel="0" collapsed="false">
      <c r="B13" s="8" t="s">
        <v>26</v>
      </c>
      <c r="C13" s="8" t="s">
        <v>27</v>
      </c>
      <c r="D13" s="9" t="n">
        <v>5</v>
      </c>
      <c r="E13" s="9" t="n">
        <v>1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2</v>
      </c>
      <c r="M13" s="9" t="n">
        <v>16</v>
      </c>
      <c r="N13" s="9" t="n">
        <v>1</v>
      </c>
      <c r="O13" s="9" t="n">
        <v>1</v>
      </c>
      <c r="P13" s="10" t="n">
        <f aca="false">SUM(D13:O13)</f>
        <v>29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75</v>
      </c>
      <c r="E14" s="9" t="n">
        <v>93</v>
      </c>
      <c r="F14" s="9" t="n">
        <v>104</v>
      </c>
      <c r="G14" s="9" t="n">
        <v>72</v>
      </c>
      <c r="H14" s="9" t="n">
        <v>123</v>
      </c>
      <c r="I14" s="9" t="n">
        <v>98</v>
      </c>
      <c r="J14" s="9" t="n">
        <v>42</v>
      </c>
      <c r="K14" s="9" t="n">
        <v>95</v>
      </c>
      <c r="L14" s="9" t="n">
        <v>100</v>
      </c>
      <c r="M14" s="9" t="n">
        <v>116</v>
      </c>
      <c r="N14" s="9" t="n">
        <v>65</v>
      </c>
      <c r="O14" s="9" t="n">
        <v>56</v>
      </c>
      <c r="P14" s="10" t="n">
        <f aca="false">SUM(D14:O14)</f>
        <v>1039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57</v>
      </c>
      <c r="E15" s="9" t="n">
        <v>93</v>
      </c>
      <c r="F15" s="9" t="n">
        <v>101</v>
      </c>
      <c r="G15" s="9" t="n">
        <v>54</v>
      </c>
      <c r="H15" s="9" t="n">
        <v>104</v>
      </c>
      <c r="I15" s="9" t="n">
        <v>70</v>
      </c>
      <c r="J15" s="9" t="n">
        <v>36</v>
      </c>
      <c r="K15" s="9" t="n">
        <v>122</v>
      </c>
      <c r="L15" s="9" t="n">
        <v>98</v>
      </c>
      <c r="M15" s="9" t="n">
        <v>107</v>
      </c>
      <c r="N15" s="9" t="n">
        <v>73</v>
      </c>
      <c r="O15" s="9" t="n">
        <v>49</v>
      </c>
      <c r="P15" s="10" t="n">
        <f aca="false">SUM(D15:O15)</f>
        <v>964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78</v>
      </c>
      <c r="E16" s="9" t="n">
        <v>88</v>
      </c>
      <c r="F16" s="9" t="n">
        <v>113</v>
      </c>
      <c r="G16" s="9" t="n">
        <v>75</v>
      </c>
      <c r="H16" s="9" t="n">
        <v>90</v>
      </c>
      <c r="I16" s="9" t="n">
        <v>71</v>
      </c>
      <c r="J16" s="9" t="n">
        <v>43</v>
      </c>
      <c r="K16" s="9" t="n">
        <v>122</v>
      </c>
      <c r="L16" s="9" t="n">
        <v>100</v>
      </c>
      <c r="M16" s="9" t="n">
        <v>87</v>
      </c>
      <c r="N16" s="9" t="n">
        <v>88</v>
      </c>
      <c r="O16" s="9" t="n">
        <v>41</v>
      </c>
      <c r="P16" s="10" t="n">
        <f aca="false">SUM(D16:O16)</f>
        <v>996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49</v>
      </c>
      <c r="E17" s="9" t="n">
        <v>65</v>
      </c>
      <c r="F17" s="9" t="n">
        <v>102</v>
      </c>
      <c r="G17" s="9" t="n">
        <v>69</v>
      </c>
      <c r="H17" s="9" t="n">
        <v>130</v>
      </c>
      <c r="I17" s="9" t="n">
        <v>68</v>
      </c>
      <c r="J17" s="9" t="n">
        <v>42</v>
      </c>
      <c r="K17" s="9" t="n">
        <v>90</v>
      </c>
      <c r="L17" s="9" t="n">
        <v>86</v>
      </c>
      <c r="M17" s="9" t="n">
        <v>83</v>
      </c>
      <c r="N17" s="9" t="n">
        <v>35</v>
      </c>
      <c r="O17" s="9" t="n">
        <v>50</v>
      </c>
      <c r="P17" s="10" t="n">
        <f aca="false">SUM(D17:O17)</f>
        <v>869</v>
      </c>
      <c r="Q17" s="1"/>
    </row>
    <row r="18" customFormat="false" ht="15" hidden="false" customHeight="false" outlineLevel="0" collapsed="false">
      <c r="B18" s="8" t="s">
        <v>36</v>
      </c>
      <c r="C18" s="11" t="s">
        <v>37</v>
      </c>
      <c r="D18" s="9" t="n">
        <v>256</v>
      </c>
      <c r="E18" s="9" t="n">
        <v>81</v>
      </c>
      <c r="F18" s="9" t="n">
        <v>77</v>
      </c>
      <c r="G18" s="9" t="n">
        <v>60</v>
      </c>
      <c r="H18" s="9" t="n">
        <v>51</v>
      </c>
      <c r="I18" s="9" t="n">
        <v>36</v>
      </c>
      <c r="J18" s="9" t="n">
        <v>29</v>
      </c>
      <c r="K18" s="9" t="n">
        <v>59</v>
      </c>
      <c r="L18" s="9" t="n">
        <v>56</v>
      </c>
      <c r="M18" s="9" t="n">
        <v>98</v>
      </c>
      <c r="N18" s="9" t="n">
        <v>30</v>
      </c>
      <c r="O18" s="9" t="n">
        <v>42</v>
      </c>
      <c r="P18" s="10" t="n">
        <f aca="false">SUM(D18:O18)</f>
        <v>875</v>
      </c>
      <c r="Q18" s="1"/>
    </row>
    <row r="19" customFormat="false" ht="15" hidden="false" customHeight="false" outlineLevel="0" collapsed="false">
      <c r="B19" s="8" t="s">
        <v>38</v>
      </c>
      <c r="C19" s="8" t="s">
        <v>39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SUM(D19:O19)</f>
        <v>2</v>
      </c>
      <c r="Q19" s="1"/>
    </row>
    <row r="20" customFormat="false" ht="15" hidden="false" customHeight="false" outlineLevel="0" collapsed="false">
      <c r="B20" s="8" t="s">
        <v>40</v>
      </c>
      <c r="C20" s="8" t="s">
        <v>41</v>
      </c>
      <c r="D20" s="9" t="n">
        <v>61</v>
      </c>
      <c r="E20" s="9" t="n">
        <v>40</v>
      </c>
      <c r="F20" s="9" t="n">
        <v>33</v>
      </c>
      <c r="G20" s="9" t="n">
        <v>21</v>
      </c>
      <c r="H20" s="9" t="n">
        <v>21</v>
      </c>
      <c r="I20" s="9" t="n">
        <v>31</v>
      </c>
      <c r="J20" s="9" t="n">
        <v>221</v>
      </c>
      <c r="K20" s="9" t="n">
        <v>54</v>
      </c>
      <c r="L20" s="9" t="n">
        <v>46</v>
      </c>
      <c r="M20" s="9" t="n">
        <v>37</v>
      </c>
      <c r="N20" s="9" t="n">
        <v>14</v>
      </c>
      <c r="O20" s="9" t="n">
        <v>16</v>
      </c>
      <c r="P20" s="10" t="n">
        <f aca="false">SUM(D20:O20)</f>
        <v>595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151</v>
      </c>
      <c r="E21" s="9" t="n">
        <v>129</v>
      </c>
      <c r="F21" s="9" t="n">
        <v>102</v>
      </c>
      <c r="G21" s="9" t="n">
        <v>113</v>
      </c>
      <c r="H21" s="9" t="n">
        <v>101</v>
      </c>
      <c r="I21" s="9" t="n">
        <v>143</v>
      </c>
      <c r="J21" s="9" t="n">
        <v>99</v>
      </c>
      <c r="K21" s="9" t="n">
        <v>135</v>
      </c>
      <c r="L21" s="9" t="n">
        <v>148</v>
      </c>
      <c r="M21" s="9" t="n">
        <v>169</v>
      </c>
      <c r="N21" s="9" t="n">
        <v>114</v>
      </c>
      <c r="O21" s="9" t="n">
        <v>76</v>
      </c>
      <c r="P21" s="10" t="n">
        <f aca="false">SUM(D21:O21)</f>
        <v>1480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173</v>
      </c>
      <c r="E22" s="9" t="n">
        <v>139</v>
      </c>
      <c r="F22" s="9" t="n">
        <v>163</v>
      </c>
      <c r="G22" s="9" t="n">
        <v>104</v>
      </c>
      <c r="H22" s="9" t="n">
        <v>116</v>
      </c>
      <c r="I22" s="9" t="n">
        <v>140</v>
      </c>
      <c r="J22" s="9" t="n">
        <v>82</v>
      </c>
      <c r="K22" s="9" t="n">
        <v>139</v>
      </c>
      <c r="L22" s="9" t="n">
        <v>120</v>
      </c>
      <c r="M22" s="9" t="n">
        <v>180</v>
      </c>
      <c r="N22" s="9" t="n">
        <v>139</v>
      </c>
      <c r="O22" s="9" t="n">
        <v>90</v>
      </c>
      <c r="P22" s="10" t="n">
        <f aca="false">SUM(D22:O22)</f>
        <v>1585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84</v>
      </c>
      <c r="E23" s="9" t="n">
        <v>176</v>
      </c>
      <c r="F23" s="9" t="n">
        <v>200</v>
      </c>
      <c r="G23" s="9" t="n">
        <v>176</v>
      </c>
      <c r="H23" s="9" t="n">
        <v>141</v>
      </c>
      <c r="I23" s="9" t="n">
        <v>133</v>
      </c>
      <c r="J23" s="9" t="n">
        <v>86</v>
      </c>
      <c r="K23" s="9" t="n">
        <v>220</v>
      </c>
      <c r="L23" s="9" t="n">
        <v>162</v>
      </c>
      <c r="M23" s="9" t="n">
        <v>205</v>
      </c>
      <c r="N23" s="9" t="n">
        <v>143</v>
      </c>
      <c r="O23" s="9" t="n">
        <v>72</v>
      </c>
      <c r="P23" s="10" t="n">
        <f aca="false">SUM(D23:O23)</f>
        <v>1898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15</v>
      </c>
      <c r="E24" s="9" t="n">
        <v>150</v>
      </c>
      <c r="F24" s="9" t="n">
        <v>137</v>
      </c>
      <c r="G24" s="9" t="n">
        <v>110</v>
      </c>
      <c r="H24" s="9" t="n">
        <v>127</v>
      </c>
      <c r="I24" s="9" t="n">
        <v>115</v>
      </c>
      <c r="J24" s="9" t="n">
        <v>89</v>
      </c>
      <c r="K24" s="9" t="n">
        <v>177</v>
      </c>
      <c r="L24" s="9" t="n">
        <v>140</v>
      </c>
      <c r="M24" s="9" t="n">
        <v>190</v>
      </c>
      <c r="N24" s="9" t="n">
        <v>146</v>
      </c>
      <c r="O24" s="9" t="n">
        <v>61</v>
      </c>
      <c r="P24" s="10" t="n">
        <f aca="false">SUM(D24:O24)</f>
        <v>1557</v>
      </c>
      <c r="Q24" s="1"/>
    </row>
    <row r="25" customFormat="false" ht="15" hidden="false" customHeight="false" outlineLevel="0" collapsed="false">
      <c r="B25" s="8" t="s">
        <v>50</v>
      </c>
      <c r="C25" s="11" t="s">
        <v>51</v>
      </c>
      <c r="D25" s="9" t="n">
        <v>40</v>
      </c>
      <c r="E25" s="9" t="n">
        <v>65</v>
      </c>
      <c r="F25" s="9" t="n">
        <v>67</v>
      </c>
      <c r="G25" s="9" t="n">
        <v>30</v>
      </c>
      <c r="H25" s="12" t="n">
        <v>74</v>
      </c>
      <c r="I25" s="9" t="n">
        <v>61</v>
      </c>
      <c r="J25" s="9" t="n">
        <v>32</v>
      </c>
      <c r="K25" s="9" t="n">
        <v>57</v>
      </c>
      <c r="L25" s="9" t="n">
        <v>43</v>
      </c>
      <c r="M25" s="9" t="n">
        <v>67</v>
      </c>
      <c r="N25" s="9" t="n">
        <v>51</v>
      </c>
      <c r="O25" s="9" t="n">
        <v>56</v>
      </c>
      <c r="P25" s="10" t="n">
        <f aca="false">SUM(D25:O25)</f>
        <v>643</v>
      </c>
      <c r="Q25" s="1"/>
    </row>
    <row r="26" customFormat="false" ht="15" hidden="false" customHeight="false" outlineLevel="0" collapsed="false">
      <c r="B26" s="8" t="s">
        <v>52</v>
      </c>
      <c r="C26" s="11" t="s">
        <v>53</v>
      </c>
      <c r="D26" s="9" t="n">
        <v>0</v>
      </c>
      <c r="E26" s="9" t="n">
        <v>0</v>
      </c>
      <c r="F26" s="9" t="n">
        <v>0</v>
      </c>
      <c r="G26" s="9" t="n">
        <v>0</v>
      </c>
      <c r="H26" s="12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1</v>
      </c>
      <c r="N26" s="9" t="n">
        <v>73</v>
      </c>
      <c r="O26" s="9" t="n">
        <v>36</v>
      </c>
      <c r="P26" s="10" t="n">
        <f aca="false">SUM(D26:O26)</f>
        <v>140</v>
      </c>
      <c r="Q26" s="1"/>
    </row>
    <row r="27" customFormat="false" ht="15" hidden="false" customHeight="false" outlineLevel="0" collapsed="false">
      <c r="B27" s="8" t="s">
        <v>54</v>
      </c>
      <c r="C27" s="11" t="s">
        <v>55</v>
      </c>
      <c r="D27" s="9" t="n">
        <v>25</v>
      </c>
      <c r="E27" s="9" t="n">
        <v>12</v>
      </c>
      <c r="F27" s="9" t="n">
        <v>44</v>
      </c>
      <c r="G27" s="9" t="n">
        <v>15</v>
      </c>
      <c r="H27" s="9" t="n">
        <v>62</v>
      </c>
      <c r="I27" s="9" t="n">
        <v>42</v>
      </c>
      <c r="J27" s="9" t="n">
        <v>16</v>
      </c>
      <c r="K27" s="9" t="n">
        <v>66</v>
      </c>
      <c r="L27" s="9" t="n">
        <v>55</v>
      </c>
      <c r="M27" s="9" t="n">
        <v>59</v>
      </c>
      <c r="N27" s="9" t="n">
        <v>32</v>
      </c>
      <c r="O27" s="9" t="n">
        <v>9</v>
      </c>
      <c r="P27" s="10" t="n">
        <f aca="false">SUM(D27:O27)</f>
        <v>437</v>
      </c>
      <c r="Q27" s="1"/>
    </row>
    <row r="28" customFormat="false" ht="15" hidden="false" customHeight="false" outlineLevel="0" collapsed="false">
      <c r="B28" s="8" t="s">
        <v>56</v>
      </c>
      <c r="C28" s="8" t="s">
        <v>57</v>
      </c>
      <c r="D28" s="9" t="n">
        <v>5</v>
      </c>
      <c r="E28" s="9" t="n">
        <v>1</v>
      </c>
      <c r="F28" s="9" t="n">
        <v>1</v>
      </c>
      <c r="G28" s="9" t="n">
        <v>11</v>
      </c>
      <c r="H28" s="9" t="n">
        <v>1</v>
      </c>
      <c r="I28" s="9" t="n">
        <v>5</v>
      </c>
      <c r="J28" s="9" t="n">
        <v>2</v>
      </c>
      <c r="K28" s="9" t="n">
        <v>4</v>
      </c>
      <c r="L28" s="9" t="n">
        <v>6</v>
      </c>
      <c r="M28" s="9" t="n">
        <v>1</v>
      </c>
      <c r="N28" s="9" t="n">
        <v>2</v>
      </c>
      <c r="O28" s="9" t="n">
        <v>4</v>
      </c>
      <c r="P28" s="10" t="n">
        <f aca="false">SUM(D28:O28)</f>
        <v>43</v>
      </c>
      <c r="Q28" s="1"/>
    </row>
    <row r="29" customFormat="false" ht="15" hidden="false" customHeight="false" outlineLevel="0" collapsed="false">
      <c r="B29" s="11" t="s">
        <v>58</v>
      </c>
      <c r="C29" s="11" t="s">
        <v>59</v>
      </c>
      <c r="D29" s="12" t="n">
        <v>57</v>
      </c>
      <c r="E29" s="12" t="n">
        <v>43</v>
      </c>
      <c r="F29" s="12" t="n">
        <v>59</v>
      </c>
      <c r="G29" s="12" t="n">
        <v>38</v>
      </c>
      <c r="H29" s="9" t="n">
        <v>55</v>
      </c>
      <c r="I29" s="12" t="n">
        <v>72</v>
      </c>
      <c r="J29" s="9" t="n">
        <v>22</v>
      </c>
      <c r="K29" s="9" t="n">
        <v>47</v>
      </c>
      <c r="L29" s="9" t="n">
        <v>22</v>
      </c>
      <c r="M29" s="9" t="n">
        <v>55</v>
      </c>
      <c r="N29" s="12" t="n">
        <v>39</v>
      </c>
      <c r="O29" s="12" t="n">
        <v>28</v>
      </c>
      <c r="P29" s="10" t="n">
        <f aca="false">SUM(D29:O29)</f>
        <v>537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1</v>
      </c>
      <c r="E30" s="9" t="n">
        <v>7</v>
      </c>
      <c r="F30" s="9" t="n">
        <v>10</v>
      </c>
      <c r="G30" s="9" t="n">
        <v>4</v>
      </c>
      <c r="H30" s="9" t="n">
        <v>0</v>
      </c>
      <c r="I30" s="9" t="n">
        <v>3</v>
      </c>
      <c r="J30" s="9" t="n">
        <v>1</v>
      </c>
      <c r="K30" s="9" t="n">
        <v>0</v>
      </c>
      <c r="L30" s="9" t="n">
        <v>4</v>
      </c>
      <c r="M30" s="9" t="n">
        <v>2</v>
      </c>
      <c r="N30" s="9" t="n">
        <v>7</v>
      </c>
      <c r="O30" s="9" t="n">
        <v>3</v>
      </c>
      <c r="P30" s="10" t="n">
        <f aca="false">SUM(D30:O30)</f>
        <v>42</v>
      </c>
      <c r="Q30" s="1"/>
    </row>
    <row r="31" customFormat="false" ht="15" hidden="false" customHeight="false" outlineLevel="0" collapsed="false">
      <c r="B31" s="8" t="s">
        <v>62</v>
      </c>
      <c r="C31" s="8" t="s">
        <v>63</v>
      </c>
      <c r="D31" s="9" t="n">
        <v>2</v>
      </c>
      <c r="E31" s="9" t="n">
        <v>2</v>
      </c>
      <c r="F31" s="9" t="n">
        <v>0</v>
      </c>
      <c r="G31" s="9" t="n">
        <v>1</v>
      </c>
      <c r="H31" s="9" t="n">
        <v>1</v>
      </c>
      <c r="I31" s="9" t="n">
        <v>1</v>
      </c>
      <c r="J31" s="9" t="n">
        <v>2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SUM(D31:O31)</f>
        <v>9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0</v>
      </c>
      <c r="P32" s="10" t="n">
        <f aca="false">SUM(D32:O32)</f>
        <v>3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20</v>
      </c>
      <c r="E33" s="9" t="n">
        <v>13</v>
      </c>
      <c r="F33" s="9" t="n">
        <v>52</v>
      </c>
      <c r="G33" s="9" t="n">
        <v>7</v>
      </c>
      <c r="H33" s="9" t="n">
        <v>5</v>
      </c>
      <c r="I33" s="9" t="n">
        <v>14</v>
      </c>
      <c r="J33" s="9" t="n">
        <v>17</v>
      </c>
      <c r="K33" s="9" t="n">
        <v>11</v>
      </c>
      <c r="L33" s="9" t="n">
        <v>16</v>
      </c>
      <c r="M33" s="9" t="n">
        <v>27</v>
      </c>
      <c r="N33" s="9" t="n">
        <v>11</v>
      </c>
      <c r="O33" s="9" t="n">
        <v>14</v>
      </c>
      <c r="P33" s="10" t="n">
        <f aca="false">SUM(D33:O33)</f>
        <v>207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</v>
      </c>
      <c r="O34" s="9" t="n">
        <v>0</v>
      </c>
      <c r="P34" s="10" t="n">
        <f aca="false">SUM(D34:O34)</f>
        <v>2</v>
      </c>
    </row>
    <row r="35" customFormat="false" ht="15" hidden="false" customHeight="false" outlineLevel="0" collapsed="false">
      <c r="B35" s="13" t="s">
        <v>70</v>
      </c>
      <c r="C35" s="13"/>
      <c r="D35" s="14" t="n">
        <f aca="false">SUM(D10:D34)</f>
        <v>1361</v>
      </c>
      <c r="E35" s="14" t="n">
        <f aca="false">SUM(E10:E34)</f>
        <v>1215</v>
      </c>
      <c r="F35" s="14" t="n">
        <f aca="false">SUM(F10:F34)</f>
        <v>1377</v>
      </c>
      <c r="G35" s="14" t="n">
        <f aca="false">SUM(G10:G34)</f>
        <v>970</v>
      </c>
      <c r="H35" s="14" t="n">
        <f aca="false">SUM(H10:H34)</f>
        <v>1206</v>
      </c>
      <c r="I35" s="14" t="n">
        <f aca="false">SUM(I10:I34)</f>
        <v>1114</v>
      </c>
      <c r="J35" s="14" t="n">
        <f aca="false">SUM(J10:J34)</f>
        <v>869</v>
      </c>
      <c r="K35" s="14" t="n">
        <f aca="false">SUM(K10:K34)</f>
        <v>1411</v>
      </c>
      <c r="L35" s="14" t="n">
        <f aca="false">SUM(L10:L34)</f>
        <v>1219</v>
      </c>
      <c r="M35" s="14" t="n">
        <f aca="false">SUM(M10:M34)</f>
        <v>1536</v>
      </c>
      <c r="N35" s="14" t="n">
        <f aca="false">SUM(N10:N34)</f>
        <v>1074</v>
      </c>
      <c r="O35" s="14" t="n">
        <f aca="false">SUM(O10:O34)</f>
        <v>706</v>
      </c>
      <c r="P35" s="7" t="n">
        <f aca="false">SUM(P10:P34)</f>
        <v>14058</v>
      </c>
    </row>
    <row r="38" customFormat="false" ht="26.25" hidden="false" customHeight="true" outlineLevel="0" collapsed="false">
      <c r="B38" s="15" t="s">
        <v>7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tru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62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Usuario</cp:lastModifiedBy>
  <dcterms:modified xsi:type="dcterms:W3CDTF">2020-02-10T20:12:43Z</dcterms:modified>
  <cp:revision>0</cp:revision>
  <dc:subject/>
  <dc:title/>
</cp:coreProperties>
</file>